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7">
  <si>
    <t xml:space="preserve">Sl. No.</t>
  </si>
  <si>
    <t xml:space="preserve">Scheme Category/ Scheme Name</t>
  </si>
  <si>
    <t xml:space="preserve">L&amp;T Mutual Fund: Monthly Average Assets Under Management (AUM) as on January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502 days)</t>
  </si>
  <si>
    <t xml:space="preserve">L&amp;T FMP - Series X - Plan D (367 days)</t>
  </si>
  <si>
    <t xml:space="preserve">L&amp;T FMP - Series X - Plan E (1000 days)</t>
  </si>
  <si>
    <t xml:space="preserve">L&amp;T FMP - Series X - Plan H (453 days)</t>
  </si>
  <si>
    <t xml:space="preserve">L&amp;T FMP - Series X - Plan L (367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- Series XI - Plan A (370 days)</t>
  </si>
  <si>
    <t xml:space="preserve">L&amp;T FMP - Series XI - Plan C (1139 days)</t>
  </si>
  <si>
    <t xml:space="preserve">L&amp;T FMP – SERIES VIII - Plan C</t>
  </si>
  <si>
    <t xml:space="preserve">L&amp;T FMP - Series VIII - Plan F </t>
  </si>
  <si>
    <t xml:space="preserve">L&amp;T FMP - Series VIII - Plan G</t>
  </si>
  <si>
    <t xml:space="preserve">L&amp;T FMP - Series VIII - Plan I </t>
  </si>
  <si>
    <t xml:space="preserve">L&amp;T FMP - Series VIII - 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ixed Maturity Plan -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Equity Savings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Trebuchet MS"/>
      <family val="2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6.4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0.99</v>
      </c>
      <c r="I8" s="27" t="n">
        <v>217.81</v>
      </c>
      <c r="J8" s="27" t="n">
        <v>0</v>
      </c>
      <c r="K8" s="27" t="n">
        <v>0</v>
      </c>
      <c r="L8" s="28" t="n">
        <v>4.1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22</v>
      </c>
      <c r="S8" s="27" t="n">
        <v>21.94</v>
      </c>
      <c r="T8" s="27" t="n">
        <v>0.14</v>
      </c>
      <c r="U8" s="27" t="n">
        <v>0</v>
      </c>
      <c r="V8" s="28" t="n">
        <v>0.08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9</v>
      </c>
      <c r="AD8" s="27" t="n">
        <v>0</v>
      </c>
      <c r="AE8" s="27" t="n">
        <v>0</v>
      </c>
      <c r="AF8" s="28" t="n">
        <v>0.8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42</v>
      </c>
      <c r="AW8" s="27" t="n">
        <v>70.57</v>
      </c>
      <c r="AX8" s="27" t="n">
        <v>0</v>
      </c>
      <c r="AY8" s="27" t="n">
        <v>0</v>
      </c>
      <c r="AZ8" s="28" t="n">
        <v>102.3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92</v>
      </c>
      <c r="BG8" s="27" t="n">
        <v>9.14</v>
      </c>
      <c r="BH8" s="27" t="n">
        <v>0.65</v>
      </c>
      <c r="BI8" s="27" t="n">
        <v>0</v>
      </c>
      <c r="BJ8" s="28" t="n">
        <v>4.07</v>
      </c>
      <c r="BK8" s="29" t="n">
        <v>448.0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541.09</v>
      </c>
      <c r="E9" s="27" t="n">
        <v>0</v>
      </c>
      <c r="F9" s="27" t="n">
        <v>0</v>
      </c>
      <c r="G9" s="28" t="n">
        <v>0</v>
      </c>
      <c r="H9" s="26" t="n">
        <v>2.63</v>
      </c>
      <c r="I9" s="27" t="n">
        <v>2282.36</v>
      </c>
      <c r="J9" s="27" t="n">
        <v>1373.22</v>
      </c>
      <c r="K9" s="27" t="n">
        <v>6.86</v>
      </c>
      <c r="L9" s="28" t="n">
        <v>25.66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91</v>
      </c>
      <c r="S9" s="27" t="n">
        <v>10.8</v>
      </c>
      <c r="T9" s="27" t="n">
        <v>43.1</v>
      </c>
      <c r="U9" s="27" t="n">
        <v>0</v>
      </c>
      <c r="V9" s="28" t="n">
        <v>0.47</v>
      </c>
      <c r="W9" s="26" t="n">
        <v>0</v>
      </c>
      <c r="X9" s="27" t="n">
        <v>170.27</v>
      </c>
      <c r="Y9" s="27" t="n">
        <v>0</v>
      </c>
      <c r="Z9" s="27" t="n">
        <v>0</v>
      </c>
      <c r="AA9" s="28" t="n">
        <v>0</v>
      </c>
      <c r="AB9" s="26" t="n">
        <v>0.03</v>
      </c>
      <c r="AC9" s="27" t="n">
        <v>62.95</v>
      </c>
      <c r="AD9" s="27" t="n">
        <v>0</v>
      </c>
      <c r="AE9" s="27" t="n">
        <v>0</v>
      </c>
      <c r="AF9" s="28" t="n">
        <v>2.8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5</v>
      </c>
      <c r="AQ9" s="26" t="n">
        <v>0</v>
      </c>
      <c r="AR9" s="27" t="n">
        <v>17.43</v>
      </c>
      <c r="AS9" s="27" t="n">
        <v>0</v>
      </c>
      <c r="AT9" s="27" t="n">
        <v>0</v>
      </c>
      <c r="AU9" s="28" t="n">
        <v>0</v>
      </c>
      <c r="AV9" s="26" t="n">
        <v>6.12</v>
      </c>
      <c r="AW9" s="27" t="n">
        <v>1098.31</v>
      </c>
      <c r="AX9" s="27" t="n">
        <v>271.87</v>
      </c>
      <c r="AY9" s="27" t="n">
        <v>0.43</v>
      </c>
      <c r="AZ9" s="28" t="n">
        <v>51.0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11</v>
      </c>
      <c r="BG9" s="27" t="n">
        <v>171.85</v>
      </c>
      <c r="BH9" s="27" t="n">
        <v>7.6</v>
      </c>
      <c r="BI9" s="27" t="n">
        <v>0</v>
      </c>
      <c r="BJ9" s="28" t="n">
        <v>3.33</v>
      </c>
      <c r="BK9" s="29" t="n">
        <v>6154.4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541.0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62</v>
      </c>
      <c r="I10" s="27" t="n">
        <f aca="false">SUM(I8:I9)</f>
        <v>2500.17</v>
      </c>
      <c r="J10" s="27" t="n">
        <f aca="false">SUM(J8:J9)</f>
        <v>1373.22</v>
      </c>
      <c r="K10" s="27" t="n">
        <f aca="false">SUM(K8:K9)</f>
        <v>6.86</v>
      </c>
      <c r="L10" s="28" t="n">
        <f aca="false">SUM(L8:L9)</f>
        <v>29.84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13</v>
      </c>
      <c r="S10" s="27" t="n">
        <f aca="false">SUM(S8:S9)</f>
        <v>32.74</v>
      </c>
      <c r="T10" s="27" t="n">
        <f aca="false">SUM(T8:T9)</f>
        <v>43.24</v>
      </c>
      <c r="U10" s="27" t="n">
        <f aca="false">SUM(U8:U9)</f>
        <v>0</v>
      </c>
      <c r="V10" s="28" t="n">
        <f aca="false">SUM(V8:V9)</f>
        <v>0.55</v>
      </c>
      <c r="W10" s="26" t="n">
        <f aca="false">SUM(W8:W9)</f>
        <v>0</v>
      </c>
      <c r="X10" s="27" t="n">
        <f aca="false">SUM(X8:X9)</f>
        <v>170.3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07</v>
      </c>
      <c r="AC10" s="27" t="n">
        <f aca="false">SUM(AC8:AC9)</f>
        <v>63.54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.67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5</v>
      </c>
      <c r="AQ10" s="26" t="n">
        <f aca="false">SUM(AQ8:AQ9)</f>
        <v>0</v>
      </c>
      <c r="AR10" s="27" t="n">
        <f aca="false">SUM(AR8:AR9)</f>
        <v>17.4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6.54</v>
      </c>
      <c r="AW10" s="27" t="n">
        <f aca="false">SUM(AW8:AW9)</f>
        <v>1168.88</v>
      </c>
      <c r="AX10" s="27" t="n">
        <f aca="false">SUM(AX8:AX9)</f>
        <v>271.87</v>
      </c>
      <c r="AY10" s="27" t="n">
        <f aca="false">SUM(AY8:AY9)</f>
        <v>0.43</v>
      </c>
      <c r="AZ10" s="28" t="n">
        <f aca="false">SUM(AZ8:AZ9)</f>
        <v>153.4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7.03</v>
      </c>
      <c r="BG10" s="27" t="n">
        <f aca="false">SUM(BG8:BG9)</f>
        <v>180.99</v>
      </c>
      <c r="BH10" s="27" t="n">
        <f aca="false">SUM(BH8:BH9)</f>
        <v>8.25</v>
      </c>
      <c r="BI10" s="27" t="n">
        <f aca="false">SUM(BI8:BI9)</f>
        <v>0</v>
      </c>
      <c r="BJ10" s="28" t="n">
        <f aca="false">SUM(BJ8:BJ9)</f>
        <v>7.4</v>
      </c>
      <c r="BK10" s="29" t="n">
        <f aca="false">SUM(BK8:BK9)</f>
        <v>6602.4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2.3</v>
      </c>
      <c r="I12" s="27" t="n">
        <v>2.41</v>
      </c>
      <c r="J12" s="27" t="n">
        <v>0</v>
      </c>
      <c r="K12" s="27" t="n">
        <v>0</v>
      </c>
      <c r="L12" s="28" t="n">
        <v>1.26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47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6.84</v>
      </c>
      <c r="AW12" s="27" t="n">
        <v>3.6</v>
      </c>
      <c r="AX12" s="27" t="n">
        <v>0</v>
      </c>
      <c r="AY12" s="27" t="n">
        <v>0</v>
      </c>
      <c r="AZ12" s="28" t="n">
        <v>19.08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8</v>
      </c>
      <c r="BG12" s="27" t="n">
        <v>2.42</v>
      </c>
      <c r="BH12" s="27" t="n">
        <v>0</v>
      </c>
      <c r="BI12" s="27" t="n">
        <v>0</v>
      </c>
      <c r="BJ12" s="28" t="n">
        <v>1.52</v>
      </c>
      <c r="BK12" s="29" t="n">
        <v>41.95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2.3</v>
      </c>
      <c r="I13" s="27" t="n">
        <f aca="false">SUM(I12)</f>
        <v>2.41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.26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47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6.84</v>
      </c>
      <c r="AW13" s="27" t="n">
        <f aca="false">SUM(AW12)</f>
        <v>3.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9.08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8</v>
      </c>
      <c r="BG13" s="27" t="n">
        <f aca="false">SUM(BG12)</f>
        <v>2.42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52</v>
      </c>
      <c r="BK13" s="29" t="n">
        <f aca="false">SUM(BK12)</f>
        <v>41.95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6</v>
      </c>
      <c r="I15" s="27" t="n">
        <v>43.99</v>
      </c>
      <c r="J15" s="27" t="n">
        <v>0</v>
      </c>
      <c r="K15" s="27" t="n">
        <v>0</v>
      </c>
      <c r="L15" s="28" t="n">
        <v>0.11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1</v>
      </c>
      <c r="S15" s="27" t="n">
        <v>21.99</v>
      </c>
      <c r="T15" s="27" t="n">
        <v>0</v>
      </c>
      <c r="U15" s="27" t="n">
        <v>0</v>
      </c>
      <c r="V15" s="28" t="n">
        <v>0.25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14</v>
      </c>
      <c r="AC15" s="27" t="n">
        <v>3.79</v>
      </c>
      <c r="AD15" s="27" t="n">
        <v>0</v>
      </c>
      <c r="AE15" s="27" t="n">
        <v>0</v>
      </c>
      <c r="AF15" s="28" t="n">
        <v>7.0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.02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82</v>
      </c>
      <c r="AW15" s="27" t="n">
        <v>13.45</v>
      </c>
      <c r="AX15" s="27" t="n">
        <v>0</v>
      </c>
      <c r="AY15" s="27" t="n">
        <v>0</v>
      </c>
      <c r="AZ15" s="28" t="n">
        <v>15.96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34</v>
      </c>
      <c r="BG15" s="27" t="n">
        <v>0.55</v>
      </c>
      <c r="BH15" s="27" t="n">
        <v>0</v>
      </c>
      <c r="BI15" s="27" t="n">
        <v>0</v>
      </c>
      <c r="BJ15" s="28" t="n">
        <v>0.76</v>
      </c>
      <c r="BK15" s="29" t="n">
        <v>111.43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3.7</v>
      </c>
      <c r="E16" s="27" t="n">
        <v>0</v>
      </c>
      <c r="F16" s="27" t="n">
        <v>0</v>
      </c>
      <c r="G16" s="28" t="n">
        <v>0</v>
      </c>
      <c r="H16" s="26" t="n">
        <v>0.03</v>
      </c>
      <c r="I16" s="27" t="n">
        <v>46.26</v>
      </c>
      <c r="J16" s="27" t="n">
        <v>0</v>
      </c>
      <c r="K16" s="27" t="n">
        <v>0</v>
      </c>
      <c r="L16" s="28" t="n">
        <v>0.5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14.78</v>
      </c>
      <c r="T16" s="27" t="n">
        <v>0</v>
      </c>
      <c r="U16" s="27" t="n">
        <v>0</v>
      </c>
      <c r="V16" s="28" t="n">
        <v>0.07</v>
      </c>
      <c r="W16" s="26" t="n">
        <v>0</v>
      </c>
      <c r="X16" s="27" t="n">
        <v>2.95</v>
      </c>
      <c r="Y16" s="27" t="n">
        <v>0</v>
      </c>
      <c r="Z16" s="27" t="n">
        <v>0</v>
      </c>
      <c r="AA16" s="28" t="n">
        <v>0</v>
      </c>
      <c r="AB16" s="26" t="n">
        <v>0.09</v>
      </c>
      <c r="AC16" s="27" t="n">
        <v>0</v>
      </c>
      <c r="AD16" s="27" t="n">
        <v>0</v>
      </c>
      <c r="AE16" s="27" t="n">
        <v>0</v>
      </c>
      <c r="AF16" s="28" t="n">
        <v>0.31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1</v>
      </c>
      <c r="AM16" s="27" t="n">
        <v>0</v>
      </c>
      <c r="AN16" s="27" t="n">
        <v>0</v>
      </c>
      <c r="AO16" s="27" t="n">
        <v>0</v>
      </c>
      <c r="AP16" s="28" t="n">
        <v>0.04</v>
      </c>
      <c r="AQ16" s="26" t="n">
        <v>0</v>
      </c>
      <c r="AR16" s="27" t="n">
        <v>2.99</v>
      </c>
      <c r="AS16" s="27" t="n">
        <v>0</v>
      </c>
      <c r="AT16" s="27" t="n">
        <v>0</v>
      </c>
      <c r="AU16" s="28" t="n">
        <v>0</v>
      </c>
      <c r="AV16" s="26" t="n">
        <v>0.03</v>
      </c>
      <c r="AW16" s="27" t="n">
        <v>2.95</v>
      </c>
      <c r="AX16" s="27" t="n">
        <v>0</v>
      </c>
      <c r="AY16" s="27" t="n">
        <v>0</v>
      </c>
      <c r="AZ16" s="28" t="n">
        <v>1.6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</v>
      </c>
      <c r="BG16" s="27" t="n">
        <v>0.08</v>
      </c>
      <c r="BH16" s="27" t="n">
        <v>0</v>
      </c>
      <c r="BI16" s="27" t="n">
        <v>0</v>
      </c>
      <c r="BJ16" s="28" t="n">
        <v>0.03</v>
      </c>
      <c r="BK16" s="29" t="n">
        <v>76.62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3</v>
      </c>
      <c r="I17" s="27" t="n">
        <v>0.81</v>
      </c>
      <c r="J17" s="27" t="n">
        <v>0</v>
      </c>
      <c r="K17" s="27" t="n">
        <v>0</v>
      </c>
      <c r="L17" s="28" t="n">
        <v>0.1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</v>
      </c>
      <c r="S17" s="27" t="n">
        <v>0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13</v>
      </c>
      <c r="AC17" s="27" t="n">
        <v>0</v>
      </c>
      <c r="AD17" s="27" t="n">
        <v>0</v>
      </c>
      <c r="AE17" s="27" t="n">
        <v>0</v>
      </c>
      <c r="AF17" s="28" t="n">
        <v>3.2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71</v>
      </c>
      <c r="AW17" s="27" t="n">
        <v>7.35</v>
      </c>
      <c r="AX17" s="27" t="n">
        <v>0</v>
      </c>
      <c r="AY17" s="27" t="n">
        <v>0</v>
      </c>
      <c r="AZ17" s="28" t="n">
        <v>32.8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58</v>
      </c>
      <c r="BG17" s="27" t="n">
        <v>0</v>
      </c>
      <c r="BH17" s="27" t="n">
        <v>0</v>
      </c>
      <c r="BI17" s="27" t="n">
        <v>0</v>
      </c>
      <c r="BJ17" s="28" t="n">
        <v>1.7</v>
      </c>
      <c r="BK17" s="29" t="n">
        <v>48.6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8</v>
      </c>
      <c r="I18" s="27" t="n">
        <v>98.61</v>
      </c>
      <c r="J18" s="27" t="n">
        <v>0</v>
      </c>
      <c r="K18" s="27" t="n">
        <v>0</v>
      </c>
      <c r="L18" s="28" t="n">
        <v>0.7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2.18</v>
      </c>
      <c r="T18" s="27" t="n">
        <v>0</v>
      </c>
      <c r="U18" s="27" t="n">
        <v>0</v>
      </c>
      <c r="V18" s="28" t="n">
        <v>0.0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1</v>
      </c>
      <c r="AC18" s="27" t="n">
        <v>0</v>
      </c>
      <c r="AD18" s="27" t="n">
        <v>0</v>
      </c>
      <c r="AE18" s="27" t="n">
        <v>0</v>
      </c>
      <c r="AF18" s="28" t="n">
        <v>1.09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48</v>
      </c>
      <c r="AW18" s="27" t="n">
        <v>13.06</v>
      </c>
      <c r="AX18" s="27" t="n">
        <v>0</v>
      </c>
      <c r="AY18" s="27" t="n">
        <v>0</v>
      </c>
      <c r="AZ18" s="28" t="n">
        <v>0.2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23</v>
      </c>
      <c r="BG18" s="27" t="n">
        <v>1.09</v>
      </c>
      <c r="BH18" s="27" t="n">
        <v>0</v>
      </c>
      <c r="BI18" s="27" t="n">
        <v>0</v>
      </c>
      <c r="BJ18" s="28" t="n">
        <v>0.1</v>
      </c>
      <c r="BK18" s="29" t="n">
        <v>118.1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6</v>
      </c>
      <c r="I19" s="27" t="n">
        <v>125.09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32.63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2.17</v>
      </c>
      <c r="Y19" s="27" t="n">
        <v>0</v>
      </c>
      <c r="Z19" s="27" t="n">
        <v>0</v>
      </c>
      <c r="AA19" s="28" t="n">
        <v>0</v>
      </c>
      <c r="AB19" s="26" t="n">
        <v>0.04</v>
      </c>
      <c r="AC19" s="27" t="n">
        <v>0</v>
      </c>
      <c r="AD19" s="27" t="n">
        <v>0</v>
      </c>
      <c r="AE19" s="27" t="n">
        <v>0</v>
      </c>
      <c r="AF19" s="28" t="n">
        <v>0.05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3</v>
      </c>
      <c r="AW19" s="27" t="n">
        <v>2.46</v>
      </c>
      <c r="AX19" s="27" t="n">
        <v>0</v>
      </c>
      <c r="AY19" s="27" t="n">
        <v>0</v>
      </c>
      <c r="AZ19" s="28" t="n">
        <v>1.54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v>164.3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12</v>
      </c>
      <c r="I20" s="27" t="n">
        <v>90.68</v>
      </c>
      <c r="J20" s="27" t="n">
        <v>0</v>
      </c>
      <c r="K20" s="27" t="n">
        <v>0</v>
      </c>
      <c r="L20" s="28" t="n">
        <v>0.2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14</v>
      </c>
      <c r="S20" s="27" t="n">
        <v>27.15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18</v>
      </c>
      <c r="AC20" s="27" t="n">
        <v>3.9</v>
      </c>
      <c r="AD20" s="27" t="n">
        <v>0</v>
      </c>
      <c r="AE20" s="27" t="n">
        <v>0</v>
      </c>
      <c r="AF20" s="28" t="n">
        <v>1.8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.03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82</v>
      </c>
      <c r="AW20" s="27" t="n">
        <v>6.3</v>
      </c>
      <c r="AX20" s="27" t="n">
        <v>0</v>
      </c>
      <c r="AY20" s="27" t="n">
        <v>0</v>
      </c>
      <c r="AZ20" s="28" t="n">
        <v>5.9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2</v>
      </c>
      <c r="BG20" s="27" t="n">
        <v>0.19</v>
      </c>
      <c r="BH20" s="27" t="n">
        <v>0</v>
      </c>
      <c r="BI20" s="27" t="n">
        <v>0</v>
      </c>
      <c r="BJ20" s="28" t="n">
        <v>0.6</v>
      </c>
      <c r="BK20" s="29" t="n">
        <v>138.27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4.35</v>
      </c>
      <c r="E21" s="27" t="n">
        <v>0</v>
      </c>
      <c r="F21" s="27" t="n">
        <v>0</v>
      </c>
      <c r="G21" s="28" t="n">
        <v>0</v>
      </c>
      <c r="H21" s="26" t="n">
        <v>0.09</v>
      </c>
      <c r="I21" s="27" t="n">
        <v>21.01</v>
      </c>
      <c r="J21" s="27" t="n">
        <v>0</v>
      </c>
      <c r="K21" s="27" t="n">
        <v>0</v>
      </c>
      <c r="L21" s="28" t="n">
        <v>16.49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2.17</v>
      </c>
      <c r="Y21" s="27" t="n">
        <v>0</v>
      </c>
      <c r="Z21" s="27" t="n">
        <v>0</v>
      </c>
      <c r="AA21" s="28" t="n">
        <v>0</v>
      </c>
      <c r="AB21" s="26" t="n">
        <v>0.02</v>
      </c>
      <c r="AC21" s="27" t="n">
        <v>0</v>
      </c>
      <c r="AD21" s="27" t="n">
        <v>0</v>
      </c>
      <c r="AE21" s="27" t="n">
        <v>0</v>
      </c>
      <c r="AF21" s="28" t="n">
        <v>0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04</v>
      </c>
      <c r="AW21" s="27" t="n">
        <v>0.07</v>
      </c>
      <c r="AX21" s="27" t="n">
        <v>0</v>
      </c>
      <c r="AY21" s="27" t="n">
        <v>0</v>
      </c>
      <c r="AZ21" s="28" t="n">
        <v>0.6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2</v>
      </c>
      <c r="BG21" s="27" t="n">
        <v>0</v>
      </c>
      <c r="BH21" s="27" t="n">
        <v>0</v>
      </c>
      <c r="BI21" s="27" t="n">
        <v>0</v>
      </c>
      <c r="BJ21" s="28" t="n">
        <v>0</v>
      </c>
      <c r="BK21" s="29" t="n">
        <v>44.89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4</v>
      </c>
      <c r="I22" s="27" t="n">
        <v>0</v>
      </c>
      <c r="J22" s="27" t="n">
        <v>0</v>
      </c>
      <c r="K22" s="27" t="n">
        <v>0</v>
      </c>
      <c r="L22" s="28" t="n">
        <v>0.11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5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3</v>
      </c>
      <c r="AC22" s="27" t="n">
        <v>0</v>
      </c>
      <c r="AD22" s="27" t="n">
        <v>0</v>
      </c>
      <c r="AE22" s="27" t="n">
        <v>0</v>
      </c>
      <c r="AF22" s="28" t="n">
        <v>0.21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2.57</v>
      </c>
      <c r="AW22" s="27" t="n">
        <v>9.11</v>
      </c>
      <c r="AX22" s="27" t="n">
        <v>0</v>
      </c>
      <c r="AY22" s="27" t="n">
        <v>0</v>
      </c>
      <c r="AZ22" s="28" t="n">
        <v>36.54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64</v>
      </c>
      <c r="BG22" s="27" t="n">
        <v>0</v>
      </c>
      <c r="BH22" s="27" t="n">
        <v>0</v>
      </c>
      <c r="BI22" s="27" t="n">
        <v>0</v>
      </c>
      <c r="BJ22" s="28" t="n">
        <v>0.55</v>
      </c>
      <c r="BK22" s="29" t="n">
        <v>49.9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3</v>
      </c>
      <c r="I23" s="27" t="n">
        <v>89.93</v>
      </c>
      <c r="J23" s="27" t="n">
        <v>0</v>
      </c>
      <c r="K23" s="27" t="n">
        <v>0</v>
      </c>
      <c r="L23" s="28" t="n">
        <v>2.48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2</v>
      </c>
      <c r="S23" s="27" t="n">
        <v>1.62</v>
      </c>
      <c r="T23" s="27" t="n">
        <v>0</v>
      </c>
      <c r="U23" s="27" t="n">
        <v>0</v>
      </c>
      <c r="V23" s="28" t="n">
        <v>0.31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13</v>
      </c>
      <c r="AC23" s="27" t="n">
        <v>5.39</v>
      </c>
      <c r="AD23" s="27" t="n">
        <v>0</v>
      </c>
      <c r="AE23" s="27" t="n">
        <v>0</v>
      </c>
      <c r="AF23" s="28" t="n">
        <v>1.73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.01</v>
      </c>
      <c r="AM23" s="27" t="n">
        <v>0</v>
      </c>
      <c r="AN23" s="27" t="n">
        <v>0</v>
      </c>
      <c r="AO23" s="27" t="n">
        <v>0</v>
      </c>
      <c r="AP23" s="28" t="n">
        <v>0.06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43</v>
      </c>
      <c r="AW23" s="27" t="n">
        <v>6.35</v>
      </c>
      <c r="AX23" s="27" t="n">
        <v>0</v>
      </c>
      <c r="AY23" s="27" t="n">
        <v>0</v>
      </c>
      <c r="AZ23" s="28" t="n">
        <v>7.4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</v>
      </c>
      <c r="BG23" s="27" t="n">
        <v>0</v>
      </c>
      <c r="BH23" s="27" t="n">
        <v>0</v>
      </c>
      <c r="BI23" s="27" t="n">
        <v>0</v>
      </c>
      <c r="BJ23" s="28" t="n">
        <v>0.86</v>
      </c>
      <c r="BK23" s="29" t="n">
        <v>116.96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5</v>
      </c>
      <c r="I24" s="27" t="n">
        <v>6.58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1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2</v>
      </c>
      <c r="AC24" s="27" t="n">
        <v>2.15</v>
      </c>
      <c r="AD24" s="27" t="n">
        <v>0</v>
      </c>
      <c r="AE24" s="27" t="n">
        <v>0</v>
      </c>
      <c r="AF24" s="28" t="n">
        <v>0.3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1</v>
      </c>
      <c r="AW24" s="27" t="n">
        <v>10.75</v>
      </c>
      <c r="AX24" s="27" t="n">
        <v>0</v>
      </c>
      <c r="AY24" s="27" t="n">
        <v>0</v>
      </c>
      <c r="AZ24" s="28" t="n">
        <v>2.83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</v>
      </c>
      <c r="BG24" s="27" t="n">
        <v>0</v>
      </c>
      <c r="BH24" s="27" t="n">
        <v>0</v>
      </c>
      <c r="BI24" s="27" t="n">
        <v>0</v>
      </c>
      <c r="BJ24" s="28" t="n">
        <v>0.17</v>
      </c>
      <c r="BK24" s="29" t="n">
        <v>23.7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24</v>
      </c>
      <c r="I25" s="27" t="n">
        <v>147.79</v>
      </c>
      <c r="J25" s="27" t="n">
        <v>0</v>
      </c>
      <c r="K25" s="27" t="n">
        <v>0</v>
      </c>
      <c r="L25" s="28" t="n">
        <v>0.46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5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.21</v>
      </c>
      <c r="Y25" s="27" t="n">
        <v>0</v>
      </c>
      <c r="Z25" s="27" t="n">
        <v>0</v>
      </c>
      <c r="AA25" s="28" t="n">
        <v>0</v>
      </c>
      <c r="AB25" s="26" t="n">
        <v>0.22</v>
      </c>
      <c r="AC25" s="27" t="n">
        <v>0</v>
      </c>
      <c r="AD25" s="27" t="n">
        <v>0</v>
      </c>
      <c r="AE25" s="27" t="n">
        <v>0</v>
      </c>
      <c r="AF25" s="28" t="n">
        <v>2.08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54</v>
      </c>
      <c r="AW25" s="27" t="n">
        <v>42.34</v>
      </c>
      <c r="AX25" s="27" t="n">
        <v>0</v>
      </c>
      <c r="AY25" s="27" t="n">
        <v>0</v>
      </c>
      <c r="AZ25" s="28" t="n">
        <v>48.6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16</v>
      </c>
      <c r="BG25" s="27" t="n">
        <v>1.07</v>
      </c>
      <c r="BH25" s="27" t="n">
        <v>0</v>
      </c>
      <c r="BI25" s="27" t="n">
        <v>0</v>
      </c>
      <c r="BJ25" s="28" t="n">
        <v>2.41</v>
      </c>
      <c r="BK25" s="29" t="n">
        <v>247.17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82</v>
      </c>
      <c r="I26" s="27" t="n">
        <v>123.3</v>
      </c>
      <c r="J26" s="27" t="n">
        <v>0</v>
      </c>
      <c r="K26" s="27" t="n">
        <v>0</v>
      </c>
      <c r="L26" s="28" t="n">
        <v>6.54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2</v>
      </c>
      <c r="S26" s="27" t="n">
        <v>0</v>
      </c>
      <c r="T26" s="27" t="n">
        <v>0</v>
      </c>
      <c r="U26" s="27" t="n">
        <v>0</v>
      </c>
      <c r="V26" s="28" t="n">
        <v>2.69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1</v>
      </c>
      <c r="AC26" s="27" t="n">
        <v>0.16</v>
      </c>
      <c r="AD26" s="27" t="n">
        <v>0</v>
      </c>
      <c r="AE26" s="27" t="n">
        <v>0</v>
      </c>
      <c r="AF26" s="28" t="n">
        <v>2.56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4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</v>
      </c>
      <c r="AW26" s="27" t="n">
        <v>68.99</v>
      </c>
      <c r="AX26" s="27" t="n">
        <v>0</v>
      </c>
      <c r="AY26" s="27" t="n">
        <v>0</v>
      </c>
      <c r="AZ26" s="28" t="n">
        <v>72.28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7</v>
      </c>
      <c r="BG26" s="27" t="n">
        <v>7.52</v>
      </c>
      <c r="BH26" s="27" t="n">
        <v>0</v>
      </c>
      <c r="BI26" s="27" t="n">
        <v>0</v>
      </c>
      <c r="BJ26" s="28" t="n">
        <v>5.3</v>
      </c>
      <c r="BK26" s="29" t="n">
        <v>292.49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15</v>
      </c>
      <c r="I27" s="27" t="n">
        <v>12.34</v>
      </c>
      <c r="J27" s="27" t="n">
        <v>0</v>
      </c>
      <c r="K27" s="27" t="n">
        <v>0</v>
      </c>
      <c r="L27" s="28" t="n">
        <v>1.56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4</v>
      </c>
      <c r="S27" s="27" t="n">
        <v>0</v>
      </c>
      <c r="T27" s="27" t="n">
        <v>0</v>
      </c>
      <c r="U27" s="27" t="n">
        <v>0</v>
      </c>
      <c r="V27" s="28" t="n">
        <v>0.18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11</v>
      </c>
      <c r="AC27" s="27" t="n">
        <v>0</v>
      </c>
      <c r="AD27" s="27" t="n">
        <v>0</v>
      </c>
      <c r="AE27" s="27" t="n">
        <v>0</v>
      </c>
      <c r="AF27" s="28" t="n">
        <v>7.27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7</v>
      </c>
      <c r="AW27" s="27" t="n">
        <v>0.48</v>
      </c>
      <c r="AX27" s="27" t="n">
        <v>0</v>
      </c>
      <c r="AY27" s="27" t="n">
        <v>0</v>
      </c>
      <c r="AZ27" s="28" t="n">
        <v>10.85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6</v>
      </c>
      <c r="BG27" s="27" t="n">
        <v>0</v>
      </c>
      <c r="BH27" s="27" t="n">
        <v>0</v>
      </c>
      <c r="BI27" s="27" t="n">
        <v>0</v>
      </c>
      <c r="BJ27" s="28" t="n">
        <v>0.16</v>
      </c>
      <c r="BK27" s="29" t="n">
        <v>33.9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39</v>
      </c>
      <c r="I28" s="27" t="n">
        <v>6.35</v>
      </c>
      <c r="J28" s="27" t="n">
        <v>0</v>
      </c>
      <c r="K28" s="27" t="n">
        <v>0</v>
      </c>
      <c r="L28" s="28" t="n">
        <v>3.1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8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7</v>
      </c>
      <c r="AC28" s="27" t="n">
        <v>0</v>
      </c>
      <c r="AD28" s="27" t="n">
        <v>0</v>
      </c>
      <c r="AE28" s="27" t="n">
        <v>0</v>
      </c>
      <c r="AF28" s="28" t="n">
        <v>0.05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96</v>
      </c>
      <c r="AW28" s="27" t="n">
        <v>3.54</v>
      </c>
      <c r="AX28" s="27" t="n">
        <v>0</v>
      </c>
      <c r="AY28" s="27" t="n">
        <v>0</v>
      </c>
      <c r="AZ28" s="28" t="n">
        <v>6.24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31</v>
      </c>
      <c r="BG28" s="27" t="n">
        <v>0</v>
      </c>
      <c r="BH28" s="27" t="n">
        <v>0</v>
      </c>
      <c r="BI28" s="27" t="n">
        <v>0</v>
      </c>
      <c r="BJ28" s="28" t="n">
        <v>0.29</v>
      </c>
      <c r="BK28" s="29" t="n">
        <v>21.46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23</v>
      </c>
      <c r="I29" s="27" t="n">
        <v>1.29</v>
      </c>
      <c r="J29" s="27" t="n">
        <v>0</v>
      </c>
      <c r="K29" s="27" t="n">
        <v>0</v>
      </c>
      <c r="L29" s="28" t="n">
        <v>0.43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2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5</v>
      </c>
      <c r="AC29" s="27" t="n">
        <v>0</v>
      </c>
      <c r="AD29" s="27" t="n">
        <v>0</v>
      </c>
      <c r="AE29" s="27" t="n">
        <v>0</v>
      </c>
      <c r="AF29" s="28" t="n">
        <v>3.01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3.87</v>
      </c>
      <c r="AW29" s="27" t="n">
        <v>25.65</v>
      </c>
      <c r="AX29" s="27" t="n">
        <v>0</v>
      </c>
      <c r="AY29" s="27" t="n">
        <v>0</v>
      </c>
      <c r="AZ29" s="28" t="n">
        <v>48.94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71</v>
      </c>
      <c r="BG29" s="27" t="n">
        <v>0</v>
      </c>
      <c r="BH29" s="27" t="n">
        <v>0</v>
      </c>
      <c r="BI29" s="27" t="n">
        <v>0</v>
      </c>
      <c r="BJ29" s="28" t="n">
        <v>3.14</v>
      </c>
      <c r="BK29" s="29" t="n">
        <v>87.34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7</v>
      </c>
      <c r="I30" s="27" t="n">
        <v>2.73</v>
      </c>
      <c r="J30" s="27" t="n">
        <v>0</v>
      </c>
      <c r="K30" s="27" t="n">
        <v>0</v>
      </c>
      <c r="L30" s="28" t="n">
        <v>1.45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</v>
      </c>
      <c r="AC30" s="27" t="n">
        <v>0</v>
      </c>
      <c r="AD30" s="27" t="n">
        <v>0</v>
      </c>
      <c r="AE30" s="27" t="n">
        <v>0</v>
      </c>
      <c r="AF30" s="28" t="n">
        <v>0.86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4</v>
      </c>
      <c r="AW30" s="27" t="n">
        <v>2.47</v>
      </c>
      <c r="AX30" s="27" t="n">
        <v>0</v>
      </c>
      <c r="AY30" s="27" t="n">
        <v>0</v>
      </c>
      <c r="AZ30" s="28" t="n">
        <v>5.8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9</v>
      </c>
      <c r="BG30" s="27" t="n">
        <v>0</v>
      </c>
      <c r="BH30" s="27" t="n">
        <v>0</v>
      </c>
      <c r="BI30" s="27" t="n">
        <v>0</v>
      </c>
      <c r="BJ30" s="28" t="n">
        <v>0.08</v>
      </c>
      <c r="BK30" s="29" t="n">
        <v>13.9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4</v>
      </c>
      <c r="I31" s="27" t="n">
        <v>36.96</v>
      </c>
      <c r="J31" s="27" t="n">
        <v>0</v>
      </c>
      <c r="K31" s="27" t="n">
        <v>0</v>
      </c>
      <c r="L31" s="28" t="n">
        <v>0.08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5</v>
      </c>
      <c r="S31" s="27" t="n">
        <v>0</v>
      </c>
      <c r="T31" s="27" t="n">
        <v>0</v>
      </c>
      <c r="U31" s="27" t="n">
        <v>0</v>
      </c>
      <c r="V31" s="28" t="n">
        <v>0.17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.29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2</v>
      </c>
      <c r="AW31" s="27" t="n">
        <v>0</v>
      </c>
      <c r="AX31" s="27" t="n">
        <v>0</v>
      </c>
      <c r="AY31" s="27" t="n">
        <v>0</v>
      </c>
      <c r="AZ31" s="28" t="n">
        <v>3.9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1</v>
      </c>
      <c r="BG31" s="27" t="n">
        <v>0</v>
      </c>
      <c r="BH31" s="27" t="n">
        <v>0</v>
      </c>
      <c r="BI31" s="27" t="n">
        <v>0</v>
      </c>
      <c r="BJ31" s="28" t="n">
        <v>0.84</v>
      </c>
      <c r="BK31" s="29" t="n">
        <v>42.68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2</v>
      </c>
      <c r="I32" s="27" t="n">
        <v>0.28</v>
      </c>
      <c r="J32" s="27" t="n">
        <v>0</v>
      </c>
      <c r="K32" s="27" t="n">
        <v>0</v>
      </c>
      <c r="L32" s="28" t="n">
        <v>0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1</v>
      </c>
      <c r="S32" s="27" t="n">
        <v>0</v>
      </c>
      <c r="T32" s="27" t="n">
        <v>0</v>
      </c>
      <c r="U32" s="27" t="n">
        <v>0</v>
      </c>
      <c r="V32" s="28" t="n">
        <v>1.15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3</v>
      </c>
      <c r="AC32" s="27" t="n">
        <v>0</v>
      </c>
      <c r="AD32" s="27" t="n">
        <v>0</v>
      </c>
      <c r="AE32" s="27" t="n">
        <v>0</v>
      </c>
      <c r="AF32" s="28" t="n">
        <v>0.2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2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25</v>
      </c>
      <c r="AW32" s="27" t="n">
        <v>1.73</v>
      </c>
      <c r="AX32" s="27" t="n">
        <v>0</v>
      </c>
      <c r="AY32" s="27" t="n">
        <v>0</v>
      </c>
      <c r="AZ32" s="28" t="n">
        <v>1.4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3</v>
      </c>
      <c r="BG32" s="27" t="n">
        <v>0</v>
      </c>
      <c r="BH32" s="27" t="n">
        <v>0</v>
      </c>
      <c r="BI32" s="27" t="n">
        <v>0</v>
      </c>
      <c r="BJ32" s="28" t="n">
        <v>0</v>
      </c>
      <c r="BK32" s="29" t="n">
        <v>5.55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5</v>
      </c>
      <c r="I33" s="27" t="n">
        <v>0</v>
      </c>
      <c r="J33" s="27" t="n">
        <v>0</v>
      </c>
      <c r="K33" s="27" t="n">
        <v>0</v>
      </c>
      <c r="L33" s="28" t="n">
        <v>0.0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</v>
      </c>
      <c r="T33" s="27" t="n">
        <v>0</v>
      </c>
      <c r="U33" s="27" t="n">
        <v>0</v>
      </c>
      <c r="V33" s="28" t="n">
        <v>0.11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1</v>
      </c>
      <c r="AC33" s="27" t="n">
        <v>0</v>
      </c>
      <c r="AD33" s="27" t="n">
        <v>0</v>
      </c>
      <c r="AE33" s="27" t="n">
        <v>0</v>
      </c>
      <c r="AF33" s="28" t="n">
        <v>0.1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34</v>
      </c>
      <c r="AW33" s="27" t="n">
        <v>0.11</v>
      </c>
      <c r="AX33" s="27" t="n">
        <v>0</v>
      </c>
      <c r="AY33" s="27" t="n">
        <v>0</v>
      </c>
      <c r="AZ33" s="28" t="n">
        <v>2.82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05</v>
      </c>
      <c r="BG33" s="27" t="n">
        <v>0</v>
      </c>
      <c r="BH33" s="27" t="n">
        <v>0</v>
      </c>
      <c r="BI33" s="27" t="n">
        <v>0</v>
      </c>
      <c r="BJ33" s="28" t="n">
        <v>0.24</v>
      </c>
      <c r="BK33" s="29" t="n">
        <v>3.85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2</v>
      </c>
      <c r="I34" s="27" t="n">
        <v>3.41</v>
      </c>
      <c r="J34" s="27" t="n">
        <v>0</v>
      </c>
      <c r="K34" s="27" t="n">
        <v>0</v>
      </c>
      <c r="L34" s="28" t="n">
        <v>1.2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2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</v>
      </c>
      <c r="AC34" s="27" t="n">
        <v>3.31</v>
      </c>
      <c r="AD34" s="27" t="n">
        <v>0</v>
      </c>
      <c r="AE34" s="27" t="n">
        <v>0</v>
      </c>
      <c r="AF34" s="28" t="n">
        <v>2.04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95</v>
      </c>
      <c r="AW34" s="27" t="n">
        <v>0.51</v>
      </c>
      <c r="AX34" s="27" t="n">
        <v>0</v>
      </c>
      <c r="AY34" s="27" t="n">
        <v>0</v>
      </c>
      <c r="AZ34" s="28" t="n">
        <v>2.0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5</v>
      </c>
      <c r="BG34" s="27" t="n">
        <v>0</v>
      </c>
      <c r="BH34" s="27" t="n">
        <v>0</v>
      </c>
      <c r="BI34" s="27" t="n">
        <v>0</v>
      </c>
      <c r="BJ34" s="28" t="n">
        <v>0.06</v>
      </c>
      <c r="BK34" s="29" t="n">
        <v>13.68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4</v>
      </c>
      <c r="I35" s="27" t="n">
        <v>33.6</v>
      </c>
      <c r="J35" s="27" t="n">
        <v>0</v>
      </c>
      <c r="K35" s="27" t="n">
        <v>0</v>
      </c>
      <c r="L35" s="28" t="n">
        <v>0.0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15.25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</v>
      </c>
      <c r="AC35" s="27" t="n">
        <v>0.06</v>
      </c>
      <c r="AD35" s="27" t="n">
        <v>0</v>
      </c>
      <c r="AE35" s="27" t="n">
        <v>0</v>
      </c>
      <c r="AF35" s="28" t="n">
        <v>0.7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72</v>
      </c>
      <c r="AW35" s="27" t="n">
        <v>5.54</v>
      </c>
      <c r="AX35" s="27" t="n">
        <v>0</v>
      </c>
      <c r="AY35" s="27" t="n">
        <v>0</v>
      </c>
      <c r="AZ35" s="28" t="n">
        <v>14.2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7</v>
      </c>
      <c r="BG35" s="27" t="n">
        <v>1.38</v>
      </c>
      <c r="BH35" s="27" t="n">
        <v>0</v>
      </c>
      <c r="BI35" s="27" t="n">
        <v>0</v>
      </c>
      <c r="BJ35" s="28" t="n">
        <v>0</v>
      </c>
      <c r="BK35" s="29" t="n">
        <v>71.87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26</v>
      </c>
      <c r="I36" s="27" t="n">
        <v>33.41</v>
      </c>
      <c r="J36" s="27" t="n">
        <v>0</v>
      </c>
      <c r="K36" s="27" t="n">
        <v>0</v>
      </c>
      <c r="L36" s="28" t="n">
        <v>0.68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</v>
      </c>
      <c r="S36" s="27" t="n">
        <v>22.27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8</v>
      </c>
      <c r="AC36" s="27" t="n">
        <v>0</v>
      </c>
      <c r="AD36" s="27" t="n">
        <v>0</v>
      </c>
      <c r="AE36" s="27" t="n">
        <v>0</v>
      </c>
      <c r="AF36" s="28" t="n">
        <v>3.3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5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.16</v>
      </c>
      <c r="AW36" s="27" t="n">
        <v>34.49</v>
      </c>
      <c r="AX36" s="27" t="n">
        <v>0</v>
      </c>
      <c r="AY36" s="27" t="n">
        <v>0</v>
      </c>
      <c r="AZ36" s="28" t="n">
        <v>25.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4</v>
      </c>
      <c r="BG36" s="27" t="n">
        <v>0</v>
      </c>
      <c r="BH36" s="27" t="n">
        <v>0</v>
      </c>
      <c r="BI36" s="27" t="n">
        <v>0</v>
      </c>
      <c r="BJ36" s="28" t="n">
        <v>4.51</v>
      </c>
      <c r="BK36" s="29" t="n">
        <v>129.67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3</v>
      </c>
      <c r="I37" s="27" t="n">
        <v>0</v>
      </c>
      <c r="J37" s="27" t="n">
        <v>0</v>
      </c>
      <c r="K37" s="27" t="n">
        <v>0</v>
      </c>
      <c r="L37" s="28" t="n">
        <v>0.2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2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11</v>
      </c>
      <c r="AW37" s="27" t="n">
        <v>0.31</v>
      </c>
      <c r="AX37" s="27" t="n">
        <v>0</v>
      </c>
      <c r="AY37" s="27" t="n">
        <v>0</v>
      </c>
      <c r="AZ37" s="28" t="n">
        <v>1.7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01</v>
      </c>
      <c r="BG37" s="27" t="n">
        <v>0</v>
      </c>
      <c r="BH37" s="27" t="n">
        <v>0</v>
      </c>
      <c r="BI37" s="27" t="n">
        <v>0</v>
      </c>
      <c r="BJ37" s="28" t="n">
        <v>0</v>
      </c>
      <c r="BK37" s="29" t="n">
        <v>2.42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8</v>
      </c>
      <c r="I38" s="27" t="n">
        <v>0.04</v>
      </c>
      <c r="J38" s="27" t="n">
        <v>0</v>
      </c>
      <c r="K38" s="27" t="n">
        <v>0</v>
      </c>
      <c r="L38" s="28" t="n">
        <v>0.0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2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6</v>
      </c>
      <c r="AC38" s="27" t="n">
        <v>0</v>
      </c>
      <c r="AD38" s="27" t="n">
        <v>0</v>
      </c>
      <c r="AE38" s="27" t="n">
        <v>0</v>
      </c>
      <c r="AF38" s="28" t="n">
        <v>1.4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3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.52</v>
      </c>
      <c r="AW38" s="27" t="n">
        <v>20.06</v>
      </c>
      <c r="AX38" s="27" t="n">
        <v>0</v>
      </c>
      <c r="AY38" s="27" t="n">
        <v>0</v>
      </c>
      <c r="AZ38" s="28" t="n">
        <v>65.8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99</v>
      </c>
      <c r="BG38" s="27" t="n">
        <v>0.95</v>
      </c>
      <c r="BH38" s="27" t="n">
        <v>0</v>
      </c>
      <c r="BI38" s="27" t="n">
        <v>0</v>
      </c>
      <c r="BJ38" s="28" t="n">
        <v>2.77</v>
      </c>
      <c r="BK38" s="29" t="n">
        <v>95.95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1</v>
      </c>
      <c r="I39" s="27" t="n">
        <v>57.04</v>
      </c>
      <c r="J39" s="27" t="n">
        <v>0</v>
      </c>
      <c r="K39" s="27" t="n">
        <v>0</v>
      </c>
      <c r="L39" s="28" t="n">
        <v>0.1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22.11</v>
      </c>
      <c r="T39" s="27" t="n">
        <v>0</v>
      </c>
      <c r="U39" s="27" t="n">
        <v>0</v>
      </c>
      <c r="V39" s="28" t="n">
        <v>0.1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1</v>
      </c>
      <c r="AC39" s="27" t="n">
        <v>4.4</v>
      </c>
      <c r="AD39" s="27" t="n">
        <v>0</v>
      </c>
      <c r="AE39" s="27" t="n">
        <v>0</v>
      </c>
      <c r="AF39" s="28" t="n">
        <v>0.5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.32</v>
      </c>
      <c r="AW39" s="27" t="n">
        <v>8.01</v>
      </c>
      <c r="AX39" s="27" t="n">
        <v>0</v>
      </c>
      <c r="AY39" s="27" t="n">
        <v>0</v>
      </c>
      <c r="AZ39" s="28" t="n">
        <v>17.7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35</v>
      </c>
      <c r="BG39" s="27" t="n">
        <v>0</v>
      </c>
      <c r="BH39" s="27" t="n">
        <v>0</v>
      </c>
      <c r="BI39" s="27" t="n">
        <v>0</v>
      </c>
      <c r="BJ39" s="28" t="n">
        <v>5.08</v>
      </c>
      <c r="BK39" s="29" t="n">
        <v>116.99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</v>
      </c>
      <c r="I40" s="27" t="n">
        <v>22.68</v>
      </c>
      <c r="J40" s="27" t="n">
        <v>0</v>
      </c>
      <c r="K40" s="27" t="n">
        <v>0</v>
      </c>
      <c r="L40" s="28" t="n">
        <v>1.72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</v>
      </c>
      <c r="S40" s="27" t="n">
        <v>1.19</v>
      </c>
      <c r="T40" s="27" t="n">
        <v>0</v>
      </c>
      <c r="U40" s="27" t="n">
        <v>0</v>
      </c>
      <c r="V40" s="28" t="n">
        <v>0.48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</v>
      </c>
      <c r="AC40" s="27" t="n">
        <v>0</v>
      </c>
      <c r="AD40" s="27" t="n">
        <v>0</v>
      </c>
      <c r="AE40" s="27" t="n">
        <v>0</v>
      </c>
      <c r="AF40" s="28" t="n">
        <v>0.47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.47</v>
      </c>
      <c r="AW40" s="27" t="n">
        <v>8.93</v>
      </c>
      <c r="AX40" s="27" t="n">
        <v>0</v>
      </c>
      <c r="AY40" s="27" t="n">
        <v>0</v>
      </c>
      <c r="AZ40" s="28" t="n">
        <v>10.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12</v>
      </c>
      <c r="BG40" s="27" t="n">
        <v>0</v>
      </c>
      <c r="BH40" s="27" t="n">
        <v>0</v>
      </c>
      <c r="BI40" s="27" t="n">
        <v>0</v>
      </c>
      <c r="BJ40" s="28" t="n">
        <v>0.07</v>
      </c>
      <c r="BK40" s="29" t="n">
        <v>46.63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.1</v>
      </c>
      <c r="I41" s="27" t="n">
        <v>4.7</v>
      </c>
      <c r="J41" s="27" t="n">
        <v>0</v>
      </c>
      <c r="K41" s="27" t="n">
        <v>0</v>
      </c>
      <c r="L41" s="28" t="n">
        <v>1.25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.02</v>
      </c>
      <c r="S41" s="27" t="n">
        <v>0</v>
      </c>
      <c r="T41" s="27" t="n">
        <v>0</v>
      </c>
      <c r="U41" s="27" t="n">
        <v>0</v>
      </c>
      <c r="V41" s="28" t="n">
        <v>0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7</v>
      </c>
      <c r="AC41" s="27" t="n">
        <v>0</v>
      </c>
      <c r="AD41" s="27" t="n">
        <v>0</v>
      </c>
      <c r="AE41" s="27" t="n">
        <v>0</v>
      </c>
      <c r="AF41" s="28" t="n">
        <v>1.2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1.5</v>
      </c>
      <c r="AW41" s="27" t="n">
        <v>110.11</v>
      </c>
      <c r="AX41" s="27" t="n">
        <v>0</v>
      </c>
      <c r="AY41" s="27" t="n">
        <v>0</v>
      </c>
      <c r="AZ41" s="28" t="n">
        <v>233.32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97</v>
      </c>
      <c r="BG41" s="27" t="n">
        <v>17.8</v>
      </c>
      <c r="BH41" s="27" t="n">
        <v>0</v>
      </c>
      <c r="BI41" s="27" t="n">
        <v>0</v>
      </c>
      <c r="BJ41" s="28" t="n">
        <v>13.76</v>
      </c>
      <c r="BK41" s="29" t="n">
        <v>384.89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3</v>
      </c>
      <c r="I42" s="27" t="n">
        <v>0</v>
      </c>
      <c r="J42" s="27" t="n">
        <v>0</v>
      </c>
      <c r="K42" s="27" t="n">
        <v>0</v>
      </c>
      <c r="L42" s="28" t="n">
        <v>18.07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.9</v>
      </c>
      <c r="AW42" s="27" t="n">
        <v>80.73</v>
      </c>
      <c r="AX42" s="27" t="n">
        <v>0</v>
      </c>
      <c r="AY42" s="27" t="n">
        <v>0</v>
      </c>
      <c r="AZ42" s="28" t="n">
        <v>155.31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27</v>
      </c>
      <c r="BG42" s="27" t="n">
        <v>1.28</v>
      </c>
      <c r="BH42" s="27" t="n">
        <v>0</v>
      </c>
      <c r="BI42" s="27" t="n">
        <v>0</v>
      </c>
      <c r="BJ42" s="28" t="n">
        <v>3.14</v>
      </c>
      <c r="BK42" s="29" t="n">
        <v>259.73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5.07</v>
      </c>
      <c r="AW43" s="27" t="n">
        <v>40.08</v>
      </c>
      <c r="AX43" s="27" t="n">
        <v>0</v>
      </c>
      <c r="AY43" s="27" t="n">
        <v>0</v>
      </c>
      <c r="AZ43" s="28" t="n">
        <v>120.59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43</v>
      </c>
      <c r="BG43" s="27" t="n">
        <v>0</v>
      </c>
      <c r="BH43" s="27" t="n">
        <v>0</v>
      </c>
      <c r="BI43" s="27" t="n">
        <v>0</v>
      </c>
      <c r="BJ43" s="28" t="n">
        <v>2.53</v>
      </c>
      <c r="BK43" s="29" t="n">
        <v>168.7</v>
      </c>
    </row>
    <row r="44" customFormat="false" ht="12.75" hidden="false" customHeight="false" outlineLevel="0" collapsed="false">
      <c r="A44" s="21"/>
      <c r="B44" s="25" t="s">
        <v>53</v>
      </c>
      <c r="C44" s="26" t="n">
        <f aca="false">SUM(C15:C43)</f>
        <v>0</v>
      </c>
      <c r="D44" s="27" t="n">
        <f aca="false">SUM(D15:D43)</f>
        <v>8.05</v>
      </c>
      <c r="E44" s="27" t="n">
        <f aca="false">SUM(E15:E43)</f>
        <v>0</v>
      </c>
      <c r="F44" s="27" t="n">
        <f aca="false">SUM(F15:F43)</f>
        <v>0</v>
      </c>
      <c r="G44" s="28" t="n">
        <f aca="false">SUM(G15:G43)</f>
        <v>0</v>
      </c>
      <c r="H44" s="26" t="n">
        <f aca="false">SUM(H15:H43)</f>
        <v>3.77</v>
      </c>
      <c r="I44" s="27" t="n">
        <f aca="false">SUM(I15:I43)</f>
        <v>1008.88</v>
      </c>
      <c r="J44" s="27" t="n">
        <f aca="false">SUM(J15:J43)</f>
        <v>0</v>
      </c>
      <c r="K44" s="27" t="n">
        <f aca="false">SUM(K15:K43)</f>
        <v>0</v>
      </c>
      <c r="L44" s="28" t="n">
        <f aca="false">SUM(L15:L43)</f>
        <v>57.83</v>
      </c>
      <c r="M44" s="26" t="n">
        <f aca="false">SUM(M15:M43)</f>
        <v>0</v>
      </c>
      <c r="N44" s="27" t="n">
        <f aca="false">SUM(N15:N43)</f>
        <v>0</v>
      </c>
      <c r="O44" s="27" t="n">
        <f aca="false">SUM(O15:O43)</f>
        <v>0</v>
      </c>
      <c r="P44" s="27" t="n">
        <f aca="false">SUM(P15:P43)</f>
        <v>0</v>
      </c>
      <c r="Q44" s="28" t="n">
        <f aca="false">SUM(Q15:Q43)</f>
        <v>0</v>
      </c>
      <c r="R44" s="26" t="n">
        <f aca="false">SUM(R15:R43)</f>
        <v>0.73</v>
      </c>
      <c r="S44" s="27" t="n">
        <f aca="false">SUM(S15:S43)</f>
        <v>161.17</v>
      </c>
      <c r="T44" s="27" t="n">
        <f aca="false">SUM(T15:T43)</f>
        <v>0</v>
      </c>
      <c r="U44" s="27" t="n">
        <f aca="false">SUM(U15:U43)</f>
        <v>0</v>
      </c>
      <c r="V44" s="28" t="n">
        <f aca="false">SUM(V15:V43)</f>
        <v>5.57</v>
      </c>
      <c r="W44" s="26" t="n">
        <f aca="false">SUM(W15:W43)</f>
        <v>0</v>
      </c>
      <c r="X44" s="27" t="n">
        <f aca="false">SUM(X15:X43)</f>
        <v>7.5</v>
      </c>
      <c r="Y44" s="27" t="n">
        <f aca="false">SUM(Y15:Y43)</f>
        <v>0</v>
      </c>
      <c r="Z44" s="27" t="n">
        <f aca="false">SUM(Z15:Z43)</f>
        <v>0</v>
      </c>
      <c r="AA44" s="28" t="n">
        <f aca="false">SUM(AA15:AA43)</f>
        <v>0</v>
      </c>
      <c r="AB44" s="26" t="n">
        <f aca="false">SUM(AB15:AB43)</f>
        <v>2.37</v>
      </c>
      <c r="AC44" s="27" t="n">
        <f aca="false">SUM(AC15:AC43)</f>
        <v>23.16</v>
      </c>
      <c r="AD44" s="27" t="n">
        <f aca="false">SUM(AD15:AD43)</f>
        <v>0</v>
      </c>
      <c r="AE44" s="27" t="n">
        <f aca="false">SUM(AE15:AE43)</f>
        <v>0</v>
      </c>
      <c r="AF44" s="28" t="n">
        <f aca="false">SUM(AF15:AF43)</f>
        <v>42.38</v>
      </c>
      <c r="AG44" s="26" t="n">
        <f aca="false">SUM(AG15:AG43)</f>
        <v>0</v>
      </c>
      <c r="AH44" s="27" t="n">
        <f aca="false">SUM(AH15:AH43)</f>
        <v>0</v>
      </c>
      <c r="AI44" s="27" t="n">
        <f aca="false">SUM(AI15:AI43)</f>
        <v>0</v>
      </c>
      <c r="AJ44" s="27" t="n">
        <f aca="false">SUM(AJ15:AJ43)</f>
        <v>0</v>
      </c>
      <c r="AK44" s="28" t="n">
        <f aca="false">SUM(AK15:AK43)</f>
        <v>0</v>
      </c>
      <c r="AL44" s="26" t="n">
        <f aca="false">SUM(AL15:AL43)</f>
        <v>0.27</v>
      </c>
      <c r="AM44" s="27" t="n">
        <f aca="false">SUM(AM15:AM43)</f>
        <v>0</v>
      </c>
      <c r="AN44" s="27" t="n">
        <f aca="false">SUM(AN15:AN43)</f>
        <v>0</v>
      </c>
      <c r="AO44" s="27" t="n">
        <f aca="false">SUM(AO15:AO43)</f>
        <v>0</v>
      </c>
      <c r="AP44" s="28" t="n">
        <f aca="false">SUM(AP15:AP43)</f>
        <v>0.1</v>
      </c>
      <c r="AQ44" s="26" t="n">
        <f aca="false">SUM(AQ15:AQ43)</f>
        <v>0</v>
      </c>
      <c r="AR44" s="27" t="n">
        <f aca="false">SUM(AR15:AR43)</f>
        <v>2.99</v>
      </c>
      <c r="AS44" s="27" t="n">
        <f aca="false">SUM(AS15:AS43)</f>
        <v>0</v>
      </c>
      <c r="AT44" s="27" t="n">
        <f aca="false">SUM(AT15:AT43)</f>
        <v>0</v>
      </c>
      <c r="AU44" s="28" t="n">
        <f aca="false">SUM(AU15:AU43)</f>
        <v>0</v>
      </c>
      <c r="AV44" s="26" t="n">
        <f aca="false">SUM(AV15:AV43)</f>
        <v>38.58</v>
      </c>
      <c r="AW44" s="27" t="n">
        <f aca="false">SUM(AW15:AW43)</f>
        <v>525.93</v>
      </c>
      <c r="AX44" s="27" t="n">
        <f aca="false">SUM(AX15:AX43)</f>
        <v>0</v>
      </c>
      <c r="AY44" s="27" t="n">
        <f aca="false">SUM(AY15:AY43)</f>
        <v>0</v>
      </c>
      <c r="AZ44" s="28" t="n">
        <f aca="false">SUM(AZ15:AZ43)</f>
        <v>953.78</v>
      </c>
      <c r="BA44" s="26" t="n">
        <f aca="false">SUM(BA15:BA43)</f>
        <v>0</v>
      </c>
      <c r="BB44" s="27" t="n">
        <f aca="false">SUM(BB15:BB43)</f>
        <v>0</v>
      </c>
      <c r="BC44" s="27" t="n">
        <f aca="false">SUM(BC15:BC43)</f>
        <v>0</v>
      </c>
      <c r="BD44" s="27" t="n">
        <f aca="false">SUM(BD15:BD43)</f>
        <v>0</v>
      </c>
      <c r="BE44" s="28" t="n">
        <f aca="false">SUM(BE15:BE43)</f>
        <v>0</v>
      </c>
      <c r="BF44" s="26" t="n">
        <f aca="false">SUM(BF15:BF43)</f>
        <v>7.72</v>
      </c>
      <c r="BG44" s="27" t="n">
        <f aca="false">SUM(BG15:BG43)</f>
        <v>31.91</v>
      </c>
      <c r="BH44" s="27" t="n">
        <f aca="false">SUM(BH15:BH43)</f>
        <v>0</v>
      </c>
      <c r="BI44" s="27" t="n">
        <f aca="false">SUM(BI15:BI43)</f>
        <v>0</v>
      </c>
      <c r="BJ44" s="28" t="n">
        <f aca="false">SUM(BJ15:BJ43)</f>
        <v>49.15</v>
      </c>
      <c r="BK44" s="29" t="n">
        <f aca="false">SUM(BK15:BK43)</f>
        <v>2931.85</v>
      </c>
    </row>
    <row r="45" customFormat="false" ht="12.75" hidden="false" customHeight="false" outlineLevel="0" collapsed="false">
      <c r="A45" s="21" t="s">
        <v>54</v>
      </c>
      <c r="B45" s="24" t="s">
        <v>55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/>
      <c r="B47" s="25" t="s">
        <v>57</v>
      </c>
      <c r="C47" s="26" t="n">
        <f aca="false">SUM(C52:C60)</f>
        <v>0</v>
      </c>
      <c r="D47" s="27" t="n">
        <f aca="false">SUM(D46)</f>
        <v>0</v>
      </c>
      <c r="E47" s="27" t="n">
        <f aca="false">SUM(E46)</f>
        <v>0</v>
      </c>
      <c r="F47" s="27" t="n">
        <f aca="false">SUM(F46)</f>
        <v>0</v>
      </c>
      <c r="G47" s="28" t="n">
        <f aca="false">SUM(G46)</f>
        <v>0</v>
      </c>
      <c r="H47" s="26" t="n">
        <f aca="false">SUM(H46)</f>
        <v>0</v>
      </c>
      <c r="I47" s="27" t="n">
        <f aca="false">SUM(I46)</f>
        <v>0</v>
      </c>
      <c r="J47" s="27" t="n">
        <f aca="false">SUM(J46)</f>
        <v>0</v>
      </c>
      <c r="K47" s="27" t="n">
        <f aca="false">SUM(K46)</f>
        <v>0</v>
      </c>
      <c r="L47" s="28" t="n">
        <f aca="false">SUM(L46)</f>
        <v>0</v>
      </c>
      <c r="M47" s="26" t="n">
        <f aca="false">SUM(M46)</f>
        <v>0</v>
      </c>
      <c r="N47" s="27" t="n">
        <f aca="false">SUM(N46)</f>
        <v>0</v>
      </c>
      <c r="O47" s="27" t="n">
        <f aca="false">SUM(O46)</f>
        <v>0</v>
      </c>
      <c r="P47" s="27" t="n">
        <f aca="false">SUM(P46)</f>
        <v>0</v>
      </c>
      <c r="Q47" s="28" t="n">
        <f aca="false">SUM(Q46)</f>
        <v>0</v>
      </c>
      <c r="R47" s="26" t="n">
        <f aca="false">SUM(R46)</f>
        <v>0</v>
      </c>
      <c r="S47" s="27" t="n">
        <f aca="false">SUM(S46)</f>
        <v>0</v>
      </c>
      <c r="T47" s="27" t="n">
        <f aca="false">SUM(T46)</f>
        <v>0</v>
      </c>
      <c r="U47" s="27" t="n">
        <f aca="false">SUM(U46)</f>
        <v>0</v>
      </c>
      <c r="V47" s="28" t="n">
        <f aca="false">SUM(V46)</f>
        <v>0</v>
      </c>
      <c r="W47" s="26" t="n">
        <f aca="false">SUM(W46)</f>
        <v>0</v>
      </c>
      <c r="X47" s="27" t="n">
        <f aca="false">SUM(X46)</f>
        <v>0</v>
      </c>
      <c r="Y47" s="27" t="n">
        <f aca="false">SUM(Y46)</f>
        <v>0</v>
      </c>
      <c r="Z47" s="27" t="n">
        <f aca="false">SUM(Z46)</f>
        <v>0</v>
      </c>
      <c r="AA47" s="28" t="n">
        <f aca="false">SUM(AA46)</f>
        <v>0</v>
      </c>
      <c r="AB47" s="26" t="n">
        <f aca="false">SUM(AB46)</f>
        <v>0</v>
      </c>
      <c r="AC47" s="27" t="n">
        <f aca="false">SUM(AC46)</f>
        <v>0</v>
      </c>
      <c r="AD47" s="27" t="n">
        <f aca="false">SUM(AD46)</f>
        <v>0</v>
      </c>
      <c r="AE47" s="27" t="n">
        <f aca="false">SUM(AE46)</f>
        <v>0</v>
      </c>
      <c r="AF47" s="28" t="n">
        <f aca="false">SUM(AF46)</f>
        <v>0</v>
      </c>
      <c r="AG47" s="26" t="n">
        <f aca="false">SUM(AG46)</f>
        <v>0</v>
      </c>
      <c r="AH47" s="27" t="n">
        <f aca="false">SUM(AH46)</f>
        <v>0</v>
      </c>
      <c r="AI47" s="27" t="n">
        <f aca="false">SUM(AI46)</f>
        <v>0</v>
      </c>
      <c r="AJ47" s="27" t="n">
        <f aca="false">SUM(AJ46)</f>
        <v>0</v>
      </c>
      <c r="AK47" s="28" t="n">
        <f aca="false">SUM(AK46)</f>
        <v>0</v>
      </c>
      <c r="AL47" s="26" t="n">
        <f aca="false">SUM(AL46)</f>
        <v>0</v>
      </c>
      <c r="AM47" s="27" t="n">
        <f aca="false">SUM(AM46)</f>
        <v>0</v>
      </c>
      <c r="AN47" s="27" t="n">
        <f aca="false">SUM(AN46)</f>
        <v>0</v>
      </c>
      <c r="AO47" s="27" t="n">
        <f aca="false">SUM(AO46)</f>
        <v>0</v>
      </c>
      <c r="AP47" s="28" t="n">
        <f aca="false">SUM(AP46)</f>
        <v>0</v>
      </c>
      <c r="AQ47" s="26" t="n">
        <f aca="false">SUM(AQ46)</f>
        <v>0</v>
      </c>
      <c r="AR47" s="27" t="n">
        <f aca="false">SUM(AR46)</f>
        <v>0</v>
      </c>
      <c r="AS47" s="27" t="n">
        <f aca="false">SUM(AS46)</f>
        <v>0</v>
      </c>
      <c r="AT47" s="27" t="n">
        <f aca="false">SUM(AT46)</f>
        <v>0</v>
      </c>
      <c r="AU47" s="28" t="n">
        <f aca="false">SUM(AU46)</f>
        <v>0</v>
      </c>
      <c r="AV47" s="26" t="n">
        <f aca="false">SUM(AV46)</f>
        <v>0</v>
      </c>
      <c r="AW47" s="27" t="n">
        <f aca="false">SUM(AW46)</f>
        <v>0</v>
      </c>
      <c r="AX47" s="27" t="n">
        <f aca="false">SUM(AX46)</f>
        <v>0</v>
      </c>
      <c r="AY47" s="27" t="n">
        <f aca="false">SUM(AY46)</f>
        <v>0</v>
      </c>
      <c r="AZ47" s="28" t="n">
        <f aca="false">SUM(AZ46)</f>
        <v>0</v>
      </c>
      <c r="BA47" s="26" t="n">
        <f aca="false">SUM(BA46)</f>
        <v>0</v>
      </c>
      <c r="BB47" s="27" t="n">
        <f aca="false">SUM(BB46)</f>
        <v>0</v>
      </c>
      <c r="BC47" s="27" t="n">
        <f aca="false">SUM(BC46)</f>
        <v>0</v>
      </c>
      <c r="BD47" s="27" t="n">
        <f aca="false">SUM(BD46)</f>
        <v>0</v>
      </c>
      <c r="BE47" s="28" t="n">
        <f aca="false">SUM(BE46)</f>
        <v>0</v>
      </c>
      <c r="BF47" s="26" t="n">
        <f aca="false">SUM(BF46)</f>
        <v>0</v>
      </c>
      <c r="BG47" s="27" t="n">
        <f aca="false">SUM(BG46)</f>
        <v>0</v>
      </c>
      <c r="BH47" s="27" t="n">
        <f aca="false">SUM(BH46)</f>
        <v>0</v>
      </c>
      <c r="BI47" s="27" t="n">
        <f aca="false">SUM(BI46)</f>
        <v>0</v>
      </c>
      <c r="BJ47" s="28" t="n">
        <f aca="false">SUM(BJ46)</f>
        <v>0</v>
      </c>
      <c r="BK47" s="29" t="n">
        <f aca="false">SUM(BK46)</f>
        <v>0</v>
      </c>
    </row>
    <row r="48" customFormat="false" ht="12.75" hidden="false" customHeight="false" outlineLevel="0" collapsed="false">
      <c r="A48" s="21" t="s">
        <v>58</v>
      </c>
      <c r="B48" s="24" t="s">
        <v>5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/>
      <c r="B49" s="25" t="s">
        <v>56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</v>
      </c>
      <c r="S49" s="27" t="n">
        <v>0</v>
      </c>
      <c r="T49" s="27" t="n">
        <v>0</v>
      </c>
      <c r="U49" s="27" t="n">
        <v>0</v>
      </c>
      <c r="V49" s="28" t="n">
        <v>0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</v>
      </c>
      <c r="AC49" s="27" t="n">
        <v>0</v>
      </c>
      <c r="AD49" s="27" t="n">
        <v>0</v>
      </c>
      <c r="AE49" s="27" t="n">
        <v>0</v>
      </c>
      <c r="AF49" s="28" t="n">
        <v>0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0</v>
      </c>
      <c r="AW49" s="27" t="n">
        <v>0</v>
      </c>
      <c r="AX49" s="27" t="n">
        <v>0</v>
      </c>
      <c r="AY49" s="27" t="n">
        <v>0</v>
      </c>
      <c r="AZ49" s="28" t="n">
        <v>0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</v>
      </c>
      <c r="BG49" s="27" t="n">
        <v>0</v>
      </c>
      <c r="BH49" s="27" t="n">
        <v>0</v>
      </c>
      <c r="BI49" s="27" t="n">
        <v>0</v>
      </c>
      <c r="BJ49" s="28" t="n">
        <v>0</v>
      </c>
      <c r="BK49" s="29" t="n">
        <v>0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0</v>
      </c>
      <c r="AW50" s="27" t="n">
        <v>0</v>
      </c>
      <c r="AX50" s="27" t="n">
        <v>0</v>
      </c>
      <c r="AY50" s="27" t="n">
        <v>0</v>
      </c>
      <c r="AZ50" s="28" t="n">
        <v>0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</v>
      </c>
      <c r="BG50" s="27" t="n">
        <v>0</v>
      </c>
      <c r="BH50" s="27" t="n">
        <v>0</v>
      </c>
      <c r="BI50" s="27" t="n">
        <v>0</v>
      </c>
      <c r="BJ50" s="28" t="n">
        <v>0</v>
      </c>
      <c r="BK50" s="29" t="n">
        <v>0</v>
      </c>
    </row>
    <row r="51" customFormat="false" ht="12.75" hidden="false" customHeight="false" outlineLevel="0" collapsed="false">
      <c r="A51" s="21" t="s">
        <v>61</v>
      </c>
      <c r="B51" s="24" t="s">
        <v>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16.53</v>
      </c>
      <c r="E52" s="27" t="n">
        <v>0</v>
      </c>
      <c r="F52" s="27" t="n">
        <v>0</v>
      </c>
      <c r="G52" s="28" t="n">
        <v>0</v>
      </c>
      <c r="H52" s="26" t="n">
        <v>0.43</v>
      </c>
      <c r="I52" s="27" t="n">
        <v>10.26</v>
      </c>
      <c r="J52" s="27" t="n">
        <v>0</v>
      </c>
      <c r="K52" s="27" t="n">
        <v>0</v>
      </c>
      <c r="L52" s="28" t="n">
        <v>1.5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7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2</v>
      </c>
      <c r="AC52" s="27" t="n">
        <v>0</v>
      </c>
      <c r="AD52" s="27" t="n">
        <v>0</v>
      </c>
      <c r="AE52" s="27" t="n">
        <v>0</v>
      </c>
      <c r="AF52" s="28" t="n">
        <v>16.4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4.67</v>
      </c>
      <c r="AW52" s="27" t="n">
        <v>20</v>
      </c>
      <c r="AX52" s="27" t="n">
        <v>0</v>
      </c>
      <c r="AY52" s="27" t="n">
        <v>0</v>
      </c>
      <c r="AZ52" s="28" t="n">
        <v>14.37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68</v>
      </c>
      <c r="BG52" s="27" t="n">
        <v>0.61</v>
      </c>
      <c r="BH52" s="27" t="n">
        <v>0.15</v>
      </c>
      <c r="BI52" s="27" t="n">
        <v>0</v>
      </c>
      <c r="BJ52" s="28" t="n">
        <v>0.84</v>
      </c>
      <c r="BK52" s="29" t="n">
        <v>87.71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38.51</v>
      </c>
      <c r="E53" s="27" t="n">
        <v>0</v>
      </c>
      <c r="F53" s="27" t="n">
        <v>0</v>
      </c>
      <c r="G53" s="28" t="n">
        <v>0</v>
      </c>
      <c r="H53" s="26" t="n">
        <v>0.86</v>
      </c>
      <c r="I53" s="27" t="n">
        <v>57.47</v>
      </c>
      <c r="J53" s="27" t="n">
        <v>0</v>
      </c>
      <c r="K53" s="27" t="n">
        <v>0</v>
      </c>
      <c r="L53" s="28" t="n">
        <v>3.1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</v>
      </c>
      <c r="S53" s="27" t="n">
        <v>0</v>
      </c>
      <c r="T53" s="27" t="n">
        <v>0</v>
      </c>
      <c r="U53" s="27" t="n">
        <v>0</v>
      </c>
      <c r="V53" s="28" t="n">
        <v>0.3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</v>
      </c>
      <c r="AC53" s="27" t="n">
        <v>1.1</v>
      </c>
      <c r="AD53" s="27" t="n">
        <v>0</v>
      </c>
      <c r="AE53" s="27" t="n">
        <v>0</v>
      </c>
      <c r="AF53" s="28" t="n">
        <v>0.0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24</v>
      </c>
      <c r="AW53" s="27" t="n">
        <v>15.28</v>
      </c>
      <c r="AX53" s="27" t="n">
        <v>0</v>
      </c>
      <c r="AY53" s="27" t="n">
        <v>0</v>
      </c>
      <c r="AZ53" s="28" t="n">
        <v>30.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49</v>
      </c>
      <c r="BG53" s="27" t="n">
        <v>0</v>
      </c>
      <c r="BH53" s="27" t="n">
        <v>0</v>
      </c>
      <c r="BI53" s="27" t="n">
        <v>0</v>
      </c>
      <c r="BJ53" s="28" t="n">
        <v>1.13</v>
      </c>
      <c r="BK53" s="29" t="n">
        <v>151.2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03</v>
      </c>
      <c r="I54" s="27" t="n">
        <v>58.35</v>
      </c>
      <c r="J54" s="27" t="n">
        <v>0</v>
      </c>
      <c r="K54" s="27" t="n">
        <v>0</v>
      </c>
      <c r="L54" s="28" t="n">
        <v>45.5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03</v>
      </c>
      <c r="S54" s="27" t="n">
        <v>0</v>
      </c>
      <c r="T54" s="27" t="n">
        <v>0</v>
      </c>
      <c r="U54" s="27" t="n">
        <v>0</v>
      </c>
      <c r="V54" s="28" t="n">
        <v>0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56</v>
      </c>
      <c r="AC54" s="27" t="n">
        <v>2.08</v>
      </c>
      <c r="AD54" s="27" t="n">
        <v>0</v>
      </c>
      <c r="AE54" s="27" t="n">
        <v>0</v>
      </c>
      <c r="AF54" s="28" t="n">
        <v>140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2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34.7</v>
      </c>
      <c r="AW54" s="27" t="n">
        <v>86.73</v>
      </c>
      <c r="AX54" s="27" t="n">
        <v>0</v>
      </c>
      <c r="AY54" s="27" t="n">
        <v>1.04</v>
      </c>
      <c r="AZ54" s="28" t="n">
        <v>314.6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95</v>
      </c>
      <c r="BG54" s="27" t="n">
        <v>22.37</v>
      </c>
      <c r="BH54" s="27" t="n">
        <v>0</v>
      </c>
      <c r="BI54" s="27" t="n">
        <v>0</v>
      </c>
      <c r="BJ54" s="28" t="n">
        <v>19</v>
      </c>
      <c r="BK54" s="29" t="n">
        <v>731.2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0.16</v>
      </c>
      <c r="I55" s="27" t="n">
        <v>1.01</v>
      </c>
      <c r="J55" s="27" t="n">
        <v>0</v>
      </c>
      <c r="K55" s="27" t="n">
        <v>0</v>
      </c>
      <c r="L55" s="28" t="n">
        <v>0.6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5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5</v>
      </c>
      <c r="AC55" s="27" t="n">
        <v>2.14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.45</v>
      </c>
      <c r="AW55" s="27" t="n">
        <v>4.2</v>
      </c>
      <c r="AX55" s="27" t="n">
        <v>0</v>
      </c>
      <c r="AY55" s="27" t="n">
        <v>0</v>
      </c>
      <c r="AZ55" s="28" t="n">
        <v>6.6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0.77</v>
      </c>
      <c r="BG55" s="27" t="n">
        <v>0.93</v>
      </c>
      <c r="BH55" s="27" t="n">
        <v>0</v>
      </c>
      <c r="BI55" s="27" t="n">
        <v>0</v>
      </c>
      <c r="BJ55" s="28" t="n">
        <v>0.8</v>
      </c>
      <c r="BK55" s="29" t="n">
        <v>20.92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17</v>
      </c>
      <c r="I56" s="27" t="n">
        <v>0</v>
      </c>
      <c r="J56" s="27" t="n">
        <v>0</v>
      </c>
      <c r="K56" s="27" t="n">
        <v>0</v>
      </c>
      <c r="L56" s="28" t="n">
        <v>0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6</v>
      </c>
      <c r="S56" s="27" t="n">
        <v>0</v>
      </c>
      <c r="T56" s="27" t="n">
        <v>0</v>
      </c>
      <c r="U56" s="27" t="n">
        <v>0</v>
      </c>
      <c r="V56" s="28" t="n">
        <v>0.0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</v>
      </c>
      <c r="AC56" s="27" t="n">
        <v>0</v>
      </c>
      <c r="AD56" s="27" t="n">
        <v>0</v>
      </c>
      <c r="AE56" s="27" t="n">
        <v>0</v>
      </c>
      <c r="AF56" s="28" t="n">
        <v>0.3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2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3.44</v>
      </c>
      <c r="AW56" s="27" t="n">
        <v>3.79</v>
      </c>
      <c r="AX56" s="27" t="n">
        <v>0</v>
      </c>
      <c r="AY56" s="27" t="n">
        <v>0</v>
      </c>
      <c r="AZ56" s="28" t="n">
        <v>23.6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5.86</v>
      </c>
      <c r="BG56" s="27" t="n">
        <v>1.52</v>
      </c>
      <c r="BH56" s="27" t="n">
        <v>0.17</v>
      </c>
      <c r="BI56" s="27" t="n">
        <v>0</v>
      </c>
      <c r="BJ56" s="28" t="n">
        <v>2.59</v>
      </c>
      <c r="BK56" s="29" t="n">
        <v>51.77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.02</v>
      </c>
      <c r="I57" s="27" t="n">
        <v>6.36</v>
      </c>
      <c r="J57" s="27" t="n">
        <v>0</v>
      </c>
      <c r="K57" s="27" t="n">
        <v>0</v>
      </c>
      <c r="L57" s="28" t="n">
        <v>2.7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13</v>
      </c>
      <c r="S57" s="27" t="n">
        <v>0</v>
      </c>
      <c r="T57" s="27" t="n">
        <v>0</v>
      </c>
      <c r="U57" s="27" t="n">
        <v>0</v>
      </c>
      <c r="V57" s="28" t="n">
        <v>0.0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51</v>
      </c>
      <c r="AC57" s="27" t="n">
        <v>3.16</v>
      </c>
      <c r="AD57" s="27" t="n">
        <v>0</v>
      </c>
      <c r="AE57" s="27" t="n">
        <v>0</v>
      </c>
      <c r="AF57" s="28" t="n">
        <v>16.0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7</v>
      </c>
      <c r="AM57" s="27" t="n">
        <v>0.16</v>
      </c>
      <c r="AN57" s="27" t="n">
        <v>0</v>
      </c>
      <c r="AO57" s="27" t="n">
        <v>0</v>
      </c>
      <c r="AP57" s="28" t="n">
        <v>0.1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8.85</v>
      </c>
      <c r="AW57" s="27" t="n">
        <v>66.76</v>
      </c>
      <c r="AX57" s="27" t="n">
        <v>0.53</v>
      </c>
      <c r="AY57" s="27" t="n">
        <v>0</v>
      </c>
      <c r="AZ57" s="28" t="n">
        <v>78.8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22</v>
      </c>
      <c r="BG57" s="27" t="n">
        <v>1.82</v>
      </c>
      <c r="BH57" s="27" t="n">
        <v>2.15</v>
      </c>
      <c r="BI57" s="27" t="n">
        <v>0</v>
      </c>
      <c r="BJ57" s="28" t="n">
        <v>9.77</v>
      </c>
      <c r="BK57" s="29" t="n">
        <v>213.36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131.97</v>
      </c>
      <c r="E58" s="27" t="n">
        <v>0</v>
      </c>
      <c r="F58" s="27" t="n">
        <v>0</v>
      </c>
      <c r="G58" s="28" t="n">
        <v>0</v>
      </c>
      <c r="H58" s="26" t="n">
        <v>0.72</v>
      </c>
      <c r="I58" s="27" t="n">
        <v>186.58</v>
      </c>
      <c r="J58" s="27" t="n">
        <v>0.52</v>
      </c>
      <c r="K58" s="27" t="n">
        <v>0</v>
      </c>
      <c r="L58" s="28" t="n">
        <v>35.9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31</v>
      </c>
      <c r="S58" s="27" t="n">
        <v>0</v>
      </c>
      <c r="T58" s="27" t="n">
        <v>0</v>
      </c>
      <c r="U58" s="27" t="n">
        <v>0</v>
      </c>
      <c r="V58" s="28" t="n">
        <v>0.1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65</v>
      </c>
      <c r="AC58" s="27" t="n">
        <v>77.99</v>
      </c>
      <c r="AD58" s="27" t="n">
        <v>0</v>
      </c>
      <c r="AE58" s="27" t="n">
        <v>0</v>
      </c>
      <c r="AF58" s="28" t="n">
        <v>8.1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5</v>
      </c>
      <c r="AM58" s="27" t="n">
        <v>0.6</v>
      </c>
      <c r="AN58" s="27" t="n">
        <v>0</v>
      </c>
      <c r="AO58" s="27" t="n">
        <v>0</v>
      </c>
      <c r="AP58" s="28" t="n">
        <v>0.05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3.15</v>
      </c>
      <c r="AW58" s="27" t="n">
        <v>82.66</v>
      </c>
      <c r="AX58" s="27" t="n">
        <v>0</v>
      </c>
      <c r="AY58" s="27" t="n">
        <v>0</v>
      </c>
      <c r="AZ58" s="28" t="n">
        <v>33.3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17</v>
      </c>
      <c r="BG58" s="27" t="n">
        <v>5.88</v>
      </c>
      <c r="BH58" s="27" t="n">
        <v>0</v>
      </c>
      <c r="BI58" s="27" t="n">
        <v>0</v>
      </c>
      <c r="BJ58" s="28" t="n">
        <v>1.12</v>
      </c>
      <c r="BK58" s="29" t="n">
        <v>571.99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0.34</v>
      </c>
      <c r="I59" s="27" t="n">
        <v>52.78</v>
      </c>
      <c r="J59" s="27" t="n">
        <v>20.72</v>
      </c>
      <c r="K59" s="27" t="n">
        <v>0</v>
      </c>
      <c r="L59" s="28" t="n">
        <v>0.7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04</v>
      </c>
      <c r="S59" s="27" t="n">
        <v>0</v>
      </c>
      <c r="T59" s="27" t="n">
        <v>0</v>
      </c>
      <c r="U59" s="27" t="n">
        <v>0</v>
      </c>
      <c r="V59" s="28" t="n">
        <v>0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21</v>
      </c>
      <c r="AC59" s="27" t="n">
        <v>1.84</v>
      </c>
      <c r="AD59" s="27" t="n">
        <v>0</v>
      </c>
      <c r="AE59" s="27" t="n">
        <v>0</v>
      </c>
      <c r="AF59" s="28" t="n">
        <v>3.1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4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9.57</v>
      </c>
      <c r="AW59" s="27" t="n">
        <v>376.84</v>
      </c>
      <c r="AX59" s="27" t="n">
        <v>0</v>
      </c>
      <c r="AY59" s="27" t="n">
        <v>0</v>
      </c>
      <c r="AZ59" s="28" t="n">
        <v>183.1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2.47</v>
      </c>
      <c r="BG59" s="27" t="n">
        <v>237.54</v>
      </c>
      <c r="BH59" s="27" t="n">
        <v>0.32</v>
      </c>
      <c r="BI59" s="27" t="n">
        <v>0</v>
      </c>
      <c r="BJ59" s="28" t="n">
        <v>18.56</v>
      </c>
      <c r="BK59" s="29" t="n">
        <v>908.28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96.93</v>
      </c>
      <c r="E60" s="27" t="n">
        <v>0</v>
      </c>
      <c r="F60" s="27" t="n">
        <v>0</v>
      </c>
      <c r="G60" s="28" t="n">
        <v>0</v>
      </c>
      <c r="H60" s="26" t="n">
        <v>2.05</v>
      </c>
      <c r="I60" s="27" t="n">
        <v>1141.27</v>
      </c>
      <c r="J60" s="27" t="n">
        <v>7.64</v>
      </c>
      <c r="K60" s="27" t="n">
        <v>0</v>
      </c>
      <c r="L60" s="28" t="n">
        <v>45.17</v>
      </c>
      <c r="M60" s="26" t="n">
        <v>0</v>
      </c>
      <c r="N60" s="27" t="n">
        <v>28.21</v>
      </c>
      <c r="O60" s="27" t="n">
        <v>0</v>
      </c>
      <c r="P60" s="27" t="n">
        <v>0</v>
      </c>
      <c r="Q60" s="28" t="n">
        <v>0</v>
      </c>
      <c r="R60" s="26" t="n">
        <v>0.6</v>
      </c>
      <c r="S60" s="27" t="n">
        <v>0</v>
      </c>
      <c r="T60" s="27" t="n">
        <v>0.21</v>
      </c>
      <c r="U60" s="27" t="n">
        <v>0</v>
      </c>
      <c r="V60" s="28" t="n">
        <v>0.68</v>
      </c>
      <c r="W60" s="26" t="n">
        <v>0</v>
      </c>
      <c r="X60" s="27" t="n">
        <v>23.3</v>
      </c>
      <c r="Y60" s="27" t="n">
        <v>0</v>
      </c>
      <c r="Z60" s="27" t="n">
        <v>0</v>
      </c>
      <c r="AA60" s="28" t="n">
        <v>0</v>
      </c>
      <c r="AB60" s="26" t="n">
        <v>0.14</v>
      </c>
      <c r="AC60" s="27" t="n">
        <v>7.31</v>
      </c>
      <c r="AD60" s="27" t="n">
        <v>0</v>
      </c>
      <c r="AE60" s="27" t="n">
        <v>0</v>
      </c>
      <c r="AF60" s="28" t="n">
        <v>4.6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1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8.4</v>
      </c>
      <c r="AW60" s="27" t="n">
        <v>145.6</v>
      </c>
      <c r="AX60" s="27" t="n">
        <v>0.51</v>
      </c>
      <c r="AY60" s="27" t="n">
        <v>0</v>
      </c>
      <c r="AZ60" s="28" t="n">
        <v>136.82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4.02</v>
      </c>
      <c r="BG60" s="27" t="n">
        <v>313.03</v>
      </c>
      <c r="BH60" s="27" t="n">
        <v>0.04</v>
      </c>
      <c r="BI60" s="27" t="n">
        <v>0</v>
      </c>
      <c r="BJ60" s="28" t="n">
        <v>9.22</v>
      </c>
      <c r="BK60" s="29" t="n">
        <v>1975.77</v>
      </c>
    </row>
    <row r="61" customFormat="false" ht="12.75" hidden="false" customHeight="false" outlineLevel="0" collapsed="false">
      <c r="A61" s="21"/>
      <c r="B61" s="25" t="s">
        <v>72</v>
      </c>
      <c r="C61" s="26" t="n">
        <f aca="false">SUM(C52:C60)</f>
        <v>0</v>
      </c>
      <c r="D61" s="27" t="n">
        <f aca="false">SUM(D52:D60)</f>
        <v>283.94</v>
      </c>
      <c r="E61" s="27" t="n">
        <f aca="false">SUM(E52:E60)</f>
        <v>0</v>
      </c>
      <c r="F61" s="27" t="n">
        <f aca="false">SUM(F52:F60)</f>
        <v>0</v>
      </c>
      <c r="G61" s="28" t="n">
        <f aca="false">SUM(G52:G60)</f>
        <v>0</v>
      </c>
      <c r="H61" s="26" t="n">
        <f aca="false">SUM(H52:H60)</f>
        <v>6.78</v>
      </c>
      <c r="I61" s="27" t="n">
        <f aca="false">SUM(I52:I60)</f>
        <v>1514.08</v>
      </c>
      <c r="J61" s="27" t="n">
        <f aca="false">SUM(J52:J60)</f>
        <v>28.88</v>
      </c>
      <c r="K61" s="27" t="n">
        <f aca="false">SUM(K52:K60)</f>
        <v>0</v>
      </c>
      <c r="L61" s="28" t="n">
        <f aca="false">SUM(L52:L60)</f>
        <v>135.5</v>
      </c>
      <c r="M61" s="26" t="n">
        <f aca="false">SUM(M52:M60)</f>
        <v>0</v>
      </c>
      <c r="N61" s="27" t="n">
        <f aca="false">SUM(N52:N60)</f>
        <v>28.21</v>
      </c>
      <c r="O61" s="27" t="n">
        <f aca="false">SUM(O52:O60)</f>
        <v>0</v>
      </c>
      <c r="P61" s="27" t="n">
        <f aca="false">SUM(P52:P60)</f>
        <v>0</v>
      </c>
      <c r="Q61" s="28" t="n">
        <f aca="false">SUM(Q52:Q60)</f>
        <v>0</v>
      </c>
      <c r="R61" s="26" t="n">
        <f aca="false">SUM(R52:R60)</f>
        <v>1.36</v>
      </c>
      <c r="S61" s="27" t="n">
        <f aca="false">SUM(S52:S60)</f>
        <v>0</v>
      </c>
      <c r="T61" s="27" t="n">
        <f aca="false">SUM(T52:T60)</f>
        <v>0.21</v>
      </c>
      <c r="U61" s="27" t="n">
        <f aca="false">SUM(U52:U60)</f>
        <v>0</v>
      </c>
      <c r="V61" s="28" t="n">
        <f aca="false">SUM(V52:V60)</f>
        <v>1.31</v>
      </c>
      <c r="W61" s="26" t="n">
        <f aca="false">SUM(W52:W60)</f>
        <v>0</v>
      </c>
      <c r="X61" s="27" t="n">
        <f aca="false">SUM(X52:X60)</f>
        <v>23.3</v>
      </c>
      <c r="Y61" s="27" t="n">
        <f aca="false">SUM(Y52:Y60)</f>
        <v>0</v>
      </c>
      <c r="Z61" s="27" t="n">
        <f aca="false">SUM(Z52:Z60)</f>
        <v>0</v>
      </c>
      <c r="AA61" s="28" t="n">
        <f aca="false">SUM(AA52:AA60)</f>
        <v>0</v>
      </c>
      <c r="AB61" s="26" t="n">
        <f aca="false">SUM(AB52:AB60)</f>
        <v>2.34</v>
      </c>
      <c r="AC61" s="27" t="n">
        <f aca="false">SUM(AC52:AC60)</f>
        <v>95.62</v>
      </c>
      <c r="AD61" s="27" t="n">
        <f aca="false">SUM(AD52:AD60)</f>
        <v>0</v>
      </c>
      <c r="AE61" s="27" t="n">
        <f aca="false">SUM(AE52:AE60)</f>
        <v>0</v>
      </c>
      <c r="AF61" s="28" t="n">
        <f aca="false">SUM(AF52:AF60)</f>
        <v>188.8</v>
      </c>
      <c r="AG61" s="26" t="n">
        <f aca="false">SUM(AG52:AG60)</f>
        <v>0</v>
      </c>
      <c r="AH61" s="27" t="n">
        <f aca="false">SUM(AH52:AH60)</f>
        <v>0</v>
      </c>
      <c r="AI61" s="27" t="n">
        <f aca="false">SUM(AI52:AI60)</f>
        <v>0</v>
      </c>
      <c r="AJ61" s="27" t="n">
        <f aca="false">SUM(AJ52:AJ60)</f>
        <v>0</v>
      </c>
      <c r="AK61" s="28" t="n">
        <f aca="false">SUM(AK52:AK60)</f>
        <v>0</v>
      </c>
      <c r="AL61" s="26" t="n">
        <f aca="false">SUM(AL52:AL60)</f>
        <v>0.34</v>
      </c>
      <c r="AM61" s="27" t="n">
        <f aca="false">SUM(AM52:AM60)</f>
        <v>0.76</v>
      </c>
      <c r="AN61" s="27" t="n">
        <f aca="false">SUM(AN52:AN60)</f>
        <v>0</v>
      </c>
      <c r="AO61" s="27" t="n">
        <f aca="false">SUM(AO52:AO60)</f>
        <v>0</v>
      </c>
      <c r="AP61" s="28" t="n">
        <f aca="false">SUM(AP52:AP60)</f>
        <v>0.19</v>
      </c>
      <c r="AQ61" s="26" t="n">
        <f aca="false">SUM(AQ52:AQ60)</f>
        <v>0</v>
      </c>
      <c r="AR61" s="27" t="n">
        <f aca="false">SUM(AR52:AR60)</f>
        <v>0</v>
      </c>
      <c r="AS61" s="27" t="n">
        <f aca="false">SUM(AS52:AS60)</f>
        <v>0</v>
      </c>
      <c r="AT61" s="27" t="n">
        <f aca="false">SUM(AT52:AT60)</f>
        <v>0</v>
      </c>
      <c r="AU61" s="28" t="n">
        <f aca="false">SUM(AU52:AU60)</f>
        <v>0</v>
      </c>
      <c r="AV61" s="26" t="n">
        <f aca="false">SUM(AV52:AV60)</f>
        <v>98.47</v>
      </c>
      <c r="AW61" s="27" t="n">
        <f aca="false">SUM(AW52:AW60)</f>
        <v>801.86</v>
      </c>
      <c r="AX61" s="27" t="n">
        <f aca="false">SUM(AX52:AX60)</f>
        <v>1.04</v>
      </c>
      <c r="AY61" s="27" t="n">
        <f aca="false">SUM(AY52:AY60)</f>
        <v>1.04</v>
      </c>
      <c r="AZ61" s="28" t="n">
        <f aca="false">SUM(AZ52:AZ60)</f>
        <v>822.01</v>
      </c>
      <c r="BA61" s="26" t="n">
        <f aca="false">SUM(BA52:BA60)</f>
        <v>0</v>
      </c>
      <c r="BB61" s="27" t="n">
        <f aca="false">SUM(BB52:BB60)</f>
        <v>0</v>
      </c>
      <c r="BC61" s="27" t="n">
        <f aca="false">SUM(BC52:BC60)</f>
        <v>0</v>
      </c>
      <c r="BD61" s="27" t="n">
        <f aca="false">SUM(BD52:BD60)</f>
        <v>0</v>
      </c>
      <c r="BE61" s="28" t="n">
        <f aca="false">SUM(BE52:BE60)</f>
        <v>0</v>
      </c>
      <c r="BF61" s="26" t="n">
        <f aca="false">SUM(BF52:BF60)</f>
        <v>26.63</v>
      </c>
      <c r="BG61" s="27" t="n">
        <f aca="false">SUM(BG52:BG60)</f>
        <v>583.7</v>
      </c>
      <c r="BH61" s="27" t="n">
        <f aca="false">SUM(BH52:BH60)</f>
        <v>2.83</v>
      </c>
      <c r="BI61" s="27" t="n">
        <f aca="false">SUM(BI52:BI60)</f>
        <v>0</v>
      </c>
      <c r="BJ61" s="28" t="n">
        <f aca="false">SUM(BJ52:BJ60)</f>
        <v>63.03</v>
      </c>
      <c r="BK61" s="29" t="n">
        <f aca="false">SUM(BK52:BK60)</f>
        <v>4712.22</v>
      </c>
    </row>
    <row r="62" customFormat="false" ht="12.75" hidden="false" customHeight="false" outlineLevel="0" collapsed="false">
      <c r="A62" s="21"/>
      <c r="B62" s="30" t="s">
        <v>73</v>
      </c>
      <c r="C62" s="31" t="n">
        <f aca="false">C10+C13+C44+C47+C50+C61</f>
        <v>0</v>
      </c>
      <c r="D62" s="32" t="n">
        <f aca="false">D10+D13+D44+D47+D50+D61</f>
        <v>833.08</v>
      </c>
      <c r="E62" s="32" t="n">
        <f aca="false">E10+E13+E44+E47+E50+E61</f>
        <v>0</v>
      </c>
      <c r="F62" s="32" t="n">
        <f aca="false">F10+F13+F44+F47+F50+F61</f>
        <v>0</v>
      </c>
      <c r="G62" s="32" t="n">
        <f aca="false">G10+G13+G44+G47+G50+G61</f>
        <v>0</v>
      </c>
      <c r="H62" s="31" t="n">
        <f aca="false">H10+H13+H44+H47+H50+H61</f>
        <v>16.47</v>
      </c>
      <c r="I62" s="32" t="n">
        <f aca="false">I10+I13+I44+I47+I50+I61</f>
        <v>5025.54</v>
      </c>
      <c r="J62" s="32" t="n">
        <f aca="false">J10+J13+J44+J47+J50+J61</f>
        <v>1402.1</v>
      </c>
      <c r="K62" s="32" t="n">
        <f aca="false">K10+K13+K44+K47+K50+K61</f>
        <v>6.86</v>
      </c>
      <c r="L62" s="32" t="n">
        <f aca="false">L10+L13+L44+L47+L50+L61</f>
        <v>224.43</v>
      </c>
      <c r="M62" s="31" t="n">
        <f aca="false">M10+M13+M44+M47+M50+M61</f>
        <v>0</v>
      </c>
      <c r="N62" s="32" t="n">
        <f aca="false">N10+N13+N44+N47+N50+N61</f>
        <v>28.21</v>
      </c>
      <c r="O62" s="32" t="n">
        <f aca="false">O10+O13+O44+O47+O50+O61</f>
        <v>0</v>
      </c>
      <c r="P62" s="32" t="n">
        <f aca="false">P10+P13+P44+P47+P50+P61</f>
        <v>0</v>
      </c>
      <c r="Q62" s="32" t="n">
        <f aca="false">Q10+Q13+Q44+Q47+Q50+Q61</f>
        <v>0</v>
      </c>
      <c r="R62" s="31" t="n">
        <f aca="false">R10+R13+R44+R47+R50+R61</f>
        <v>3.69</v>
      </c>
      <c r="S62" s="32" t="n">
        <f aca="false">S10+S13+S44+S47+S50+S61</f>
        <v>193.91</v>
      </c>
      <c r="T62" s="32" t="n">
        <f aca="false">T10+T13+T44+T47+T50+T61</f>
        <v>43.45</v>
      </c>
      <c r="U62" s="32" t="n">
        <f aca="false">U10+U13+U44+U47+U50+U61</f>
        <v>0</v>
      </c>
      <c r="V62" s="32" t="n">
        <f aca="false">V10+V13+V44+V47+V50+V61</f>
        <v>7.43</v>
      </c>
      <c r="W62" s="31" t="n">
        <f aca="false">W10+W13+W44+W47+W50+W61</f>
        <v>0</v>
      </c>
      <c r="X62" s="32" t="n">
        <f aca="false">X10+X13+X44+X47+X50+X61</f>
        <v>201.12</v>
      </c>
      <c r="Y62" s="32" t="n">
        <f aca="false">Y10+Y13+Y44+Y47+Y50+Y61</f>
        <v>0</v>
      </c>
      <c r="Z62" s="32" t="n">
        <f aca="false">Z10+Z13+Z44+Z47+Z50+Z61</f>
        <v>0</v>
      </c>
      <c r="AA62" s="32" t="n">
        <f aca="false">AA10+AA13+AA44+AA47+AA50+AA61</f>
        <v>0</v>
      </c>
      <c r="AB62" s="31" t="n">
        <f aca="false">AB10+AB13+AB44+AB47+AB50+AB61</f>
        <v>4.79</v>
      </c>
      <c r="AC62" s="32" t="n">
        <f aca="false">AC10+AC13+AC44+AC47+AC50+AC61</f>
        <v>182.32</v>
      </c>
      <c r="AD62" s="32" t="n">
        <f aca="false">AD10+AD13+AD44+AD47+AD50+AD61</f>
        <v>0</v>
      </c>
      <c r="AE62" s="32" t="n">
        <f aca="false">AE10+AE13+AE44+AE47+AE50+AE61</f>
        <v>0</v>
      </c>
      <c r="AF62" s="32" t="n">
        <f aca="false">AF10+AF13+AF44+AF47+AF50+AF61</f>
        <v>235.09</v>
      </c>
      <c r="AG62" s="31" t="n">
        <f aca="false">AG10+AG13+AG44+AG47+AG50+AG61</f>
        <v>0</v>
      </c>
      <c r="AH62" s="32" t="n">
        <f aca="false">AH10+AH13+AH44+AH47+AH50+AH61</f>
        <v>0</v>
      </c>
      <c r="AI62" s="32" t="n">
        <f aca="false">AI10+AI13+AI44+AI47+AI50+AI61</f>
        <v>0</v>
      </c>
      <c r="AJ62" s="32" t="n">
        <f aca="false">AJ10+AJ13+AJ44+AJ47+AJ50+AJ61</f>
        <v>0</v>
      </c>
      <c r="AK62" s="32" t="n">
        <f aca="false">AK10+AK13+AK44+AK47+AK50+AK61</f>
        <v>0</v>
      </c>
      <c r="AL62" s="31" t="n">
        <f aca="false">AL10+AL13+AL44+AL47+AL50+AL61</f>
        <v>0.64</v>
      </c>
      <c r="AM62" s="32" t="n">
        <f aca="false">AM10+AM13+AM44+AM47+AM50+AM61</f>
        <v>0.76</v>
      </c>
      <c r="AN62" s="32" t="n">
        <f aca="false">AN10+AN13+AN44+AN47+AN50+AN61</f>
        <v>0</v>
      </c>
      <c r="AO62" s="32" t="n">
        <f aca="false">AO10+AO13+AO44+AO47+AO50+AO61</f>
        <v>0</v>
      </c>
      <c r="AP62" s="32" t="n">
        <f aca="false">AP10+AP13+AP44+AP47+AP50+AP61</f>
        <v>0.34</v>
      </c>
      <c r="AQ62" s="31" t="n">
        <f aca="false">AQ10+AQ13+AQ44+AQ47+AQ50+AQ61</f>
        <v>0</v>
      </c>
      <c r="AR62" s="32" t="n">
        <f aca="false">AR10+AR13+AR44+AR47+AR50+AR61</f>
        <v>20.42</v>
      </c>
      <c r="AS62" s="32" t="n">
        <f aca="false">AS10+AS13+AS44+AS47+AS50+AS61</f>
        <v>0</v>
      </c>
      <c r="AT62" s="32" t="n">
        <f aca="false">AT10+AT13+AT44+AT47+AT50+AT61</f>
        <v>0</v>
      </c>
      <c r="AU62" s="32" t="n">
        <f aca="false">AU10+AU13+AU44+AU47+AU50+AU61</f>
        <v>0</v>
      </c>
      <c r="AV62" s="31" t="n">
        <f aca="false">AV10+AV13+AV44+AV47+AV50+AV61</f>
        <v>160.43</v>
      </c>
      <c r="AW62" s="32" t="n">
        <f aca="false">AW10+AW13+AW44+AW47+AW50+AW61</f>
        <v>2500.27</v>
      </c>
      <c r="AX62" s="32" t="n">
        <f aca="false">AX10+AX13+AX44+AX47+AX50+AX61</f>
        <v>272.91</v>
      </c>
      <c r="AY62" s="32" t="n">
        <f aca="false">AY10+AY13+AY44+AY47+AY50+AY61</f>
        <v>1.47</v>
      </c>
      <c r="AZ62" s="32" t="n">
        <f aca="false">AZ10+AZ13+AZ44+AZ47+AZ50+AZ61</f>
        <v>1948.34</v>
      </c>
      <c r="BA62" s="31" t="n">
        <f aca="false">BA10+BA13+BA44+BA47+BA50+BA61</f>
        <v>0</v>
      </c>
      <c r="BB62" s="32" t="n">
        <f aca="false">BB10+BB13+BB44+BB47+BB50+BB61</f>
        <v>0</v>
      </c>
      <c r="BC62" s="32" t="n">
        <f aca="false">BC10+BC13+BC44+BC47+BC50+BC61</f>
        <v>0</v>
      </c>
      <c r="BD62" s="32" t="n">
        <f aca="false">BD10+BD13+BD44+BD47+BD50+BD61</f>
        <v>0</v>
      </c>
      <c r="BE62" s="32" t="n">
        <f aca="false">BE10+BE13+BE44+BE47+BE50+BE61</f>
        <v>0</v>
      </c>
      <c r="BF62" s="31" t="n">
        <f aca="false">BF10+BF13+BF44+BF47+BF50+BF61</f>
        <v>43.18</v>
      </c>
      <c r="BG62" s="32" t="n">
        <f aca="false">BG10+BG13+BG44+BG47+BG50+BG61</f>
        <v>799.02</v>
      </c>
      <c r="BH62" s="32" t="n">
        <f aca="false">BH10+BH13+BH44+BH47+BH50+BH61</f>
        <v>11.08</v>
      </c>
      <c r="BI62" s="32" t="n">
        <f aca="false">BI10+BI13+BI44+BI47+BI50+BI61</f>
        <v>0</v>
      </c>
      <c r="BJ62" s="32" t="n">
        <f aca="false">BJ10+BJ13+BJ44+BJ47+BJ50+BJ61</f>
        <v>121.1</v>
      </c>
      <c r="BK62" s="33" t="n">
        <f aca="false">BK10+BK13+BK44+BK47+BK50+BK61</f>
        <v>14288.45</v>
      </c>
    </row>
    <row r="63" customFormat="false" ht="3.75" hidden="false" customHeight="true" outlineLevel="0" collapsed="false">
      <c r="A63" s="21"/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74</v>
      </c>
      <c r="B64" s="22" t="s">
        <v>7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s="36" customFormat="true" ht="12.75" hidden="false" customHeight="false" outlineLevel="0" collapsed="false">
      <c r="A65" s="21" t="s">
        <v>13</v>
      </c>
      <c r="B65" s="24" t="s">
        <v>7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</row>
    <row r="66" s="36" customFormat="true" ht="12.75" hidden="false" customHeight="false" outlineLevel="0" collapsed="false">
      <c r="A66" s="21"/>
      <c r="B66" s="25" t="s">
        <v>77</v>
      </c>
      <c r="C66" s="37" t="n">
        <v>0</v>
      </c>
      <c r="D66" s="38" t="n">
        <v>0</v>
      </c>
      <c r="E66" s="38" t="n">
        <v>0</v>
      </c>
      <c r="F66" s="38" t="n">
        <v>0</v>
      </c>
      <c r="G66" s="39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9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39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39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39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39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39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39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39" t="n">
        <v>0</v>
      </c>
      <c r="AV66" s="37" t="n">
        <v>1.39</v>
      </c>
      <c r="AW66" s="38" t="n">
        <v>0</v>
      </c>
      <c r="AX66" s="38" t="n">
        <v>0</v>
      </c>
      <c r="AY66" s="38" t="n">
        <v>0</v>
      </c>
      <c r="AZ66" s="39" t="n">
        <v>0.18</v>
      </c>
      <c r="BA66" s="37" t="n">
        <v>0</v>
      </c>
      <c r="BB66" s="38" t="n">
        <v>0</v>
      </c>
      <c r="BC66" s="38" t="n">
        <v>0</v>
      </c>
      <c r="BD66" s="38" t="n">
        <v>0</v>
      </c>
      <c r="BE66" s="39" t="n">
        <v>0</v>
      </c>
      <c r="BF66" s="37" t="n">
        <v>0.35</v>
      </c>
      <c r="BG66" s="38" t="n">
        <v>0</v>
      </c>
      <c r="BH66" s="38" t="n">
        <v>0</v>
      </c>
      <c r="BI66" s="38" t="n">
        <v>0</v>
      </c>
      <c r="BJ66" s="39" t="n">
        <v>0</v>
      </c>
      <c r="BK66" s="40" t="n">
        <v>1.92</v>
      </c>
    </row>
    <row r="67" s="36" customFormat="true" ht="12.75" hidden="false" customHeight="false" outlineLevel="0" collapsed="false">
      <c r="A67" s="21"/>
      <c r="B67" s="25" t="s">
        <v>78</v>
      </c>
      <c r="C67" s="37" t="n">
        <v>0</v>
      </c>
      <c r="D67" s="38" t="n">
        <v>0</v>
      </c>
      <c r="E67" s="38" t="n">
        <v>0</v>
      </c>
      <c r="F67" s="38" t="n">
        <v>0</v>
      </c>
      <c r="G67" s="39" t="n">
        <v>0</v>
      </c>
      <c r="H67" s="37" t="n">
        <v>17.34</v>
      </c>
      <c r="I67" s="38" t="n">
        <v>0</v>
      </c>
      <c r="J67" s="38" t="n">
        <v>0</v>
      </c>
      <c r="K67" s="38" t="n">
        <v>0</v>
      </c>
      <c r="L67" s="39" t="n">
        <v>0.84</v>
      </c>
      <c r="M67" s="37" t="n">
        <v>0</v>
      </c>
      <c r="N67" s="38" t="n">
        <v>0</v>
      </c>
      <c r="O67" s="38" t="n">
        <v>0</v>
      </c>
      <c r="P67" s="38" t="n">
        <v>0</v>
      </c>
      <c r="Q67" s="39" t="n">
        <v>0</v>
      </c>
      <c r="R67" s="37" t="n">
        <v>6.41</v>
      </c>
      <c r="S67" s="38" t="n">
        <v>0</v>
      </c>
      <c r="T67" s="38" t="n">
        <v>0</v>
      </c>
      <c r="U67" s="38" t="n">
        <v>0</v>
      </c>
      <c r="V67" s="39" t="n">
        <v>0.01</v>
      </c>
      <c r="W67" s="37" t="n">
        <v>0</v>
      </c>
      <c r="X67" s="38" t="n">
        <v>0</v>
      </c>
      <c r="Y67" s="38" t="n">
        <v>0</v>
      </c>
      <c r="Z67" s="38" t="n">
        <v>0</v>
      </c>
      <c r="AA67" s="39" t="n">
        <v>0</v>
      </c>
      <c r="AB67" s="37" t="n">
        <v>1.3</v>
      </c>
      <c r="AC67" s="38" t="n">
        <v>0</v>
      </c>
      <c r="AD67" s="38" t="n">
        <v>0</v>
      </c>
      <c r="AE67" s="38" t="n">
        <v>0</v>
      </c>
      <c r="AF67" s="39" t="n">
        <v>0.16</v>
      </c>
      <c r="AG67" s="37" t="n">
        <v>0</v>
      </c>
      <c r="AH67" s="38" t="n">
        <v>0</v>
      </c>
      <c r="AI67" s="38" t="n">
        <v>0</v>
      </c>
      <c r="AJ67" s="38" t="n">
        <v>0</v>
      </c>
      <c r="AK67" s="39" t="n">
        <v>0</v>
      </c>
      <c r="AL67" s="37" t="n">
        <v>0.43</v>
      </c>
      <c r="AM67" s="38" t="n">
        <v>0</v>
      </c>
      <c r="AN67" s="38" t="n">
        <v>0</v>
      </c>
      <c r="AO67" s="38" t="n">
        <v>0</v>
      </c>
      <c r="AP67" s="39" t="n">
        <v>0</v>
      </c>
      <c r="AQ67" s="37" t="n">
        <v>0</v>
      </c>
      <c r="AR67" s="38" t="n">
        <v>0</v>
      </c>
      <c r="AS67" s="38" t="n">
        <v>0</v>
      </c>
      <c r="AT67" s="38" t="n">
        <v>0</v>
      </c>
      <c r="AU67" s="39" t="n">
        <v>0</v>
      </c>
      <c r="AV67" s="37" t="n">
        <v>1024.84</v>
      </c>
      <c r="AW67" s="38" t="n">
        <v>8.02</v>
      </c>
      <c r="AX67" s="38" t="n">
        <v>0</v>
      </c>
      <c r="AY67" s="38" t="n">
        <v>0</v>
      </c>
      <c r="AZ67" s="39" t="n">
        <v>138.62</v>
      </c>
      <c r="BA67" s="37" t="n">
        <v>0</v>
      </c>
      <c r="BB67" s="38" t="n">
        <v>0</v>
      </c>
      <c r="BC67" s="38" t="n">
        <v>0</v>
      </c>
      <c r="BD67" s="38" t="n">
        <v>0</v>
      </c>
      <c r="BE67" s="39" t="n">
        <v>0</v>
      </c>
      <c r="BF67" s="37" t="n">
        <v>339.79</v>
      </c>
      <c r="BG67" s="38" t="n">
        <v>38.56</v>
      </c>
      <c r="BH67" s="38" t="n">
        <v>0</v>
      </c>
      <c r="BI67" s="38" t="n">
        <v>0</v>
      </c>
      <c r="BJ67" s="39" t="n">
        <v>34.91</v>
      </c>
      <c r="BK67" s="40" t="n">
        <v>1611.23</v>
      </c>
    </row>
    <row r="68" s="36" customFormat="true" ht="12.75" hidden="false" customHeight="false" outlineLevel="0" collapsed="false">
      <c r="A68" s="21"/>
      <c r="B68" s="25" t="s">
        <v>79</v>
      </c>
      <c r="C68" s="37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39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9" t="n">
        <v>0</v>
      </c>
      <c r="AB68" s="37" t="n">
        <v>0.38</v>
      </c>
      <c r="AC68" s="38" t="n">
        <v>0</v>
      </c>
      <c r="AD68" s="38" t="n">
        <v>0</v>
      </c>
      <c r="AE68" s="38" t="n">
        <v>0</v>
      </c>
      <c r="AF68" s="39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39" t="n">
        <v>0</v>
      </c>
      <c r="AL68" s="37" t="n">
        <v>0.17</v>
      </c>
      <c r="AM68" s="38" t="n">
        <v>0</v>
      </c>
      <c r="AN68" s="38" t="n">
        <v>0</v>
      </c>
      <c r="AO68" s="38" t="n">
        <v>0</v>
      </c>
      <c r="AP68" s="39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22.5</v>
      </c>
      <c r="AW68" s="38" t="n">
        <v>0.15</v>
      </c>
      <c r="AX68" s="38" t="n">
        <v>0</v>
      </c>
      <c r="AY68" s="38" t="n">
        <v>0</v>
      </c>
      <c r="AZ68" s="39" t="n">
        <v>0.82</v>
      </c>
      <c r="BA68" s="37" t="n">
        <v>0</v>
      </c>
      <c r="BB68" s="38" t="n">
        <v>0</v>
      </c>
      <c r="BC68" s="38" t="n">
        <v>0</v>
      </c>
      <c r="BD68" s="38" t="n">
        <v>0</v>
      </c>
      <c r="BE68" s="39" t="n">
        <v>0</v>
      </c>
      <c r="BF68" s="37" t="n">
        <v>8.82</v>
      </c>
      <c r="BG68" s="38" t="n">
        <v>0</v>
      </c>
      <c r="BH68" s="38" t="n">
        <v>0</v>
      </c>
      <c r="BI68" s="38" t="n">
        <v>0</v>
      </c>
      <c r="BJ68" s="39" t="n">
        <v>0.2</v>
      </c>
      <c r="BK68" s="40" t="n">
        <v>33.04</v>
      </c>
    </row>
    <row r="69" s="36" customFormat="true" ht="12.75" hidden="false" customHeight="false" outlineLevel="0" collapsed="false">
      <c r="A69" s="21"/>
      <c r="B69" s="25" t="s">
        <v>17</v>
      </c>
      <c r="C69" s="37" t="n">
        <f aca="false">SUM(C66:C68)</f>
        <v>0</v>
      </c>
      <c r="D69" s="38" t="n">
        <f aca="false">SUM(D66:D68)</f>
        <v>0</v>
      </c>
      <c r="E69" s="38" t="n">
        <f aca="false">SUM(E66:E68)</f>
        <v>0</v>
      </c>
      <c r="F69" s="38" t="n">
        <f aca="false">SUM(F66:F68)</f>
        <v>0</v>
      </c>
      <c r="G69" s="39" t="n">
        <f aca="false">SUM(G66:G68)</f>
        <v>0</v>
      </c>
      <c r="H69" s="37" t="n">
        <f aca="false">SUM(H66:H68)</f>
        <v>17.34</v>
      </c>
      <c r="I69" s="38" t="n">
        <f aca="false">SUM(I66:I68)</f>
        <v>0</v>
      </c>
      <c r="J69" s="38" t="n">
        <f aca="false">SUM(J66:J68)</f>
        <v>0</v>
      </c>
      <c r="K69" s="38" t="n">
        <f aca="false">SUM(K66:K68)</f>
        <v>0</v>
      </c>
      <c r="L69" s="39" t="n">
        <f aca="false">SUM(L66:L68)</f>
        <v>0.84</v>
      </c>
      <c r="M69" s="37" t="n">
        <f aca="false">SUM(M66:M68)</f>
        <v>0</v>
      </c>
      <c r="N69" s="38" t="n">
        <f aca="false">SUM(N66:N68)</f>
        <v>0</v>
      </c>
      <c r="O69" s="38" t="n">
        <f aca="false">SUM(O66:O68)</f>
        <v>0</v>
      </c>
      <c r="P69" s="38" t="n">
        <f aca="false">SUM(P66:P68)</f>
        <v>0</v>
      </c>
      <c r="Q69" s="39" t="n">
        <f aca="false">SUM(Q66:Q68)</f>
        <v>0</v>
      </c>
      <c r="R69" s="37" t="n">
        <f aca="false">SUM(R66:R68)</f>
        <v>6.41</v>
      </c>
      <c r="S69" s="38" t="n">
        <f aca="false">SUM(S66:S68)</f>
        <v>0</v>
      </c>
      <c r="T69" s="38" t="n">
        <f aca="false">SUM(T66:T68)</f>
        <v>0</v>
      </c>
      <c r="U69" s="38" t="n">
        <f aca="false">SUM(U66:U68)</f>
        <v>0</v>
      </c>
      <c r="V69" s="39" t="n">
        <f aca="false">SUM(V66:V68)</f>
        <v>0.01</v>
      </c>
      <c r="W69" s="37" t="n">
        <f aca="false">SUM(W66:W68)</f>
        <v>0</v>
      </c>
      <c r="X69" s="38" t="n">
        <f aca="false">SUM(X66:X68)</f>
        <v>0</v>
      </c>
      <c r="Y69" s="38" t="n">
        <f aca="false">SUM(Y66:Y68)</f>
        <v>0</v>
      </c>
      <c r="Z69" s="38" t="n">
        <f aca="false">SUM(Z66:Z68)</f>
        <v>0</v>
      </c>
      <c r="AA69" s="39" t="n">
        <f aca="false">SUM(AA66:AA68)</f>
        <v>0</v>
      </c>
      <c r="AB69" s="37" t="n">
        <f aca="false">SUM(AB66:AB68)</f>
        <v>1.68</v>
      </c>
      <c r="AC69" s="38" t="n">
        <f aca="false">SUM(AC66:AC68)</f>
        <v>0</v>
      </c>
      <c r="AD69" s="38" t="n">
        <f aca="false">SUM(AD66:AD68)</f>
        <v>0</v>
      </c>
      <c r="AE69" s="38" t="n">
        <f aca="false">SUM(AE66:AE68)</f>
        <v>0</v>
      </c>
      <c r="AF69" s="39" t="n">
        <f aca="false">SUM(AF66:AF68)</f>
        <v>0.16</v>
      </c>
      <c r="AG69" s="37" t="n">
        <f aca="false">SUM(AG66:AG68)</f>
        <v>0</v>
      </c>
      <c r="AH69" s="38" t="n">
        <f aca="false">SUM(AH66:AH68)</f>
        <v>0</v>
      </c>
      <c r="AI69" s="38" t="n">
        <f aca="false">SUM(AI66:AI68)</f>
        <v>0</v>
      </c>
      <c r="AJ69" s="38" t="n">
        <f aca="false">SUM(AJ66:AJ68)</f>
        <v>0</v>
      </c>
      <c r="AK69" s="39" t="n">
        <f aca="false">SUM(AK66:AK68)</f>
        <v>0</v>
      </c>
      <c r="AL69" s="37" t="n">
        <f aca="false">SUM(AL66:AL68)</f>
        <v>0.6</v>
      </c>
      <c r="AM69" s="38" t="n">
        <f aca="false">SUM(AM66:AM68)</f>
        <v>0</v>
      </c>
      <c r="AN69" s="38" t="n">
        <f aca="false">SUM(AN66:AN68)</f>
        <v>0</v>
      </c>
      <c r="AO69" s="38" t="n">
        <f aca="false">SUM(AO66:AO68)</f>
        <v>0</v>
      </c>
      <c r="AP69" s="39" t="n">
        <f aca="false">SUM(AP66:AP68)</f>
        <v>0</v>
      </c>
      <c r="AQ69" s="37" t="n">
        <f aca="false">SUM(AQ66:AQ68)</f>
        <v>0</v>
      </c>
      <c r="AR69" s="38" t="n">
        <f aca="false">SUM(AR66:AR68)</f>
        <v>0</v>
      </c>
      <c r="AS69" s="38" t="n">
        <f aca="false">SUM(AS66:AS68)</f>
        <v>0</v>
      </c>
      <c r="AT69" s="38" t="n">
        <f aca="false">SUM(AT66:AT68)</f>
        <v>0</v>
      </c>
      <c r="AU69" s="39" t="n">
        <f aca="false">SUM(AU66:AU68)</f>
        <v>0</v>
      </c>
      <c r="AV69" s="37" t="n">
        <f aca="false">SUM(AV66:AV68)</f>
        <v>1048.73</v>
      </c>
      <c r="AW69" s="38" t="n">
        <f aca="false">SUM(AW66:AW68)</f>
        <v>8.17</v>
      </c>
      <c r="AX69" s="38" t="n">
        <f aca="false">SUM(AX66:AX68)</f>
        <v>0</v>
      </c>
      <c r="AY69" s="38" t="n">
        <f aca="false">SUM(AY66:AY68)</f>
        <v>0</v>
      </c>
      <c r="AZ69" s="39" t="n">
        <f aca="false">SUM(AZ66:AZ68)</f>
        <v>139.62</v>
      </c>
      <c r="BA69" s="37" t="n">
        <f aca="false">SUM(BA66:BA68)</f>
        <v>0</v>
      </c>
      <c r="BB69" s="38" t="n">
        <f aca="false">SUM(BB66:BB68)</f>
        <v>0</v>
      </c>
      <c r="BC69" s="38" t="n">
        <f aca="false">SUM(BC66:BC68)</f>
        <v>0</v>
      </c>
      <c r="BD69" s="38" t="n">
        <f aca="false">SUM(BD66:BD68)</f>
        <v>0</v>
      </c>
      <c r="BE69" s="39" t="n">
        <f aca="false">SUM(BE66:BE68)</f>
        <v>0</v>
      </c>
      <c r="BF69" s="37" t="n">
        <f aca="false">SUM(BF66:BF68)</f>
        <v>348.96</v>
      </c>
      <c r="BG69" s="38" t="n">
        <f aca="false">SUM(BG66:BG68)</f>
        <v>38.56</v>
      </c>
      <c r="BH69" s="38" t="n">
        <f aca="false">SUM(BH66:BH68)</f>
        <v>0</v>
      </c>
      <c r="BI69" s="38" t="n">
        <f aca="false">SUM(BI66:BI68)</f>
        <v>0</v>
      </c>
      <c r="BJ69" s="39" t="n">
        <f aca="false">SUM(BJ66:BJ68)</f>
        <v>35.11</v>
      </c>
      <c r="BK69" s="40" t="n">
        <f aca="false">SUM(BK66:BK68)</f>
        <v>1646.19</v>
      </c>
    </row>
    <row r="70" customFormat="false" ht="12.75" hidden="false" customHeight="false" outlineLevel="0" collapsed="false">
      <c r="A70" s="21" t="s">
        <v>18</v>
      </c>
      <c r="B70" s="24" t="s">
        <v>8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36.64</v>
      </c>
      <c r="E71" s="27" t="n">
        <v>0</v>
      </c>
      <c r="F71" s="27" t="n">
        <v>0</v>
      </c>
      <c r="G71" s="28" t="n">
        <v>0</v>
      </c>
      <c r="H71" s="26" t="n">
        <v>0.35</v>
      </c>
      <c r="I71" s="27" t="n">
        <v>58.66</v>
      </c>
      <c r="J71" s="27" t="n">
        <v>0</v>
      </c>
      <c r="K71" s="27" t="n">
        <v>0</v>
      </c>
      <c r="L71" s="28" t="n">
        <v>7.74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26</v>
      </c>
      <c r="S71" s="27" t="n">
        <v>0</v>
      </c>
      <c r="T71" s="27" t="n">
        <v>0</v>
      </c>
      <c r="U71" s="27" t="n">
        <v>0</v>
      </c>
      <c r="V71" s="28" t="n">
        <v>0.01</v>
      </c>
      <c r="W71" s="26" t="n">
        <v>0</v>
      </c>
      <c r="X71" s="27" t="n">
        <v>20.87</v>
      </c>
      <c r="Y71" s="27" t="n">
        <v>0</v>
      </c>
      <c r="Z71" s="27" t="n">
        <v>0</v>
      </c>
      <c r="AA71" s="28" t="n">
        <v>0</v>
      </c>
      <c r="AB71" s="26" t="n">
        <v>0.5</v>
      </c>
      <c r="AC71" s="27" t="n">
        <v>0.3</v>
      </c>
      <c r="AD71" s="27" t="n">
        <v>0</v>
      </c>
      <c r="AE71" s="27" t="n">
        <v>0</v>
      </c>
      <c r="AF71" s="28" t="n">
        <v>8.52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9</v>
      </c>
      <c r="AM71" s="27" t="n">
        <v>0</v>
      </c>
      <c r="AN71" s="27" t="n">
        <v>0</v>
      </c>
      <c r="AO71" s="27" t="n">
        <v>0</v>
      </c>
      <c r="AP71" s="28" t="n">
        <v>0.07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1.39</v>
      </c>
      <c r="AW71" s="27" t="n">
        <v>8.11</v>
      </c>
      <c r="AX71" s="27" t="n">
        <v>0</v>
      </c>
      <c r="AY71" s="27" t="n">
        <v>0</v>
      </c>
      <c r="AZ71" s="28" t="n">
        <v>14.68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.41</v>
      </c>
      <c r="BG71" s="27" t="n">
        <v>0.46</v>
      </c>
      <c r="BH71" s="27" t="n">
        <v>0.16</v>
      </c>
      <c r="BI71" s="27" t="n">
        <v>0</v>
      </c>
      <c r="BJ71" s="28" t="n">
        <v>6.74</v>
      </c>
      <c r="BK71" s="29" t="n">
        <v>165.96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11.94</v>
      </c>
      <c r="E72" s="27" t="n">
        <v>0</v>
      </c>
      <c r="F72" s="27" t="n">
        <v>0</v>
      </c>
      <c r="G72" s="28" t="n">
        <v>0</v>
      </c>
      <c r="H72" s="26" t="n">
        <v>4.26</v>
      </c>
      <c r="I72" s="27" t="n">
        <v>4.24</v>
      </c>
      <c r="J72" s="27" t="n">
        <v>0</v>
      </c>
      <c r="K72" s="27" t="n">
        <v>0</v>
      </c>
      <c r="L72" s="28" t="n">
        <v>3.7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.44</v>
      </c>
      <c r="S72" s="27" t="n">
        <v>0</v>
      </c>
      <c r="T72" s="27" t="n">
        <v>0</v>
      </c>
      <c r="U72" s="27" t="n">
        <v>0</v>
      </c>
      <c r="V72" s="28" t="n">
        <v>0.21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4.45</v>
      </c>
      <c r="AC72" s="27" t="n">
        <v>1.06</v>
      </c>
      <c r="AD72" s="27" t="n">
        <v>0</v>
      </c>
      <c r="AE72" s="27" t="n">
        <v>0</v>
      </c>
      <c r="AF72" s="28" t="n">
        <v>45.1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79</v>
      </c>
      <c r="AM72" s="27" t="n">
        <v>0</v>
      </c>
      <c r="AN72" s="27" t="n">
        <v>0</v>
      </c>
      <c r="AO72" s="27" t="n">
        <v>0</v>
      </c>
      <c r="AP72" s="28" t="n">
        <v>1.18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83.21</v>
      </c>
      <c r="AW72" s="27" t="n">
        <v>42.23</v>
      </c>
      <c r="AX72" s="27" t="n">
        <v>0</v>
      </c>
      <c r="AY72" s="27" t="n">
        <v>0</v>
      </c>
      <c r="AZ72" s="28" t="n">
        <v>397.14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109.98</v>
      </c>
      <c r="BG72" s="27" t="n">
        <v>9.76</v>
      </c>
      <c r="BH72" s="27" t="n">
        <v>0.54</v>
      </c>
      <c r="BI72" s="27" t="n">
        <v>0</v>
      </c>
      <c r="BJ72" s="28" t="n">
        <v>64.65</v>
      </c>
      <c r="BK72" s="29" t="n">
        <v>885.88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14.39</v>
      </c>
      <c r="E73" s="27" t="n">
        <v>0</v>
      </c>
      <c r="F73" s="27" t="n">
        <v>0</v>
      </c>
      <c r="G73" s="28" t="n">
        <v>0</v>
      </c>
      <c r="H73" s="26" t="n">
        <v>3.13</v>
      </c>
      <c r="I73" s="27" t="n">
        <v>1.03</v>
      </c>
      <c r="J73" s="27" t="n">
        <v>0</v>
      </c>
      <c r="K73" s="27" t="n">
        <v>0</v>
      </c>
      <c r="L73" s="28" t="n">
        <v>5.9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75</v>
      </c>
      <c r="S73" s="27" t="n">
        <v>0</v>
      </c>
      <c r="T73" s="27" t="n">
        <v>0</v>
      </c>
      <c r="U73" s="27" t="n">
        <v>0</v>
      </c>
      <c r="V73" s="28" t="n">
        <v>0.16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3.1</v>
      </c>
      <c r="AC73" s="27" t="n">
        <v>2.39</v>
      </c>
      <c r="AD73" s="27" t="n">
        <v>0</v>
      </c>
      <c r="AE73" s="27" t="n">
        <v>0</v>
      </c>
      <c r="AF73" s="28" t="n">
        <v>16.06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31</v>
      </c>
      <c r="AM73" s="27" t="n">
        <v>0</v>
      </c>
      <c r="AN73" s="27" t="n">
        <v>0</v>
      </c>
      <c r="AO73" s="27" t="n">
        <v>0</v>
      </c>
      <c r="AP73" s="28" t="n">
        <v>1.06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71.37</v>
      </c>
      <c r="AW73" s="27" t="n">
        <v>19.72</v>
      </c>
      <c r="AX73" s="27" t="n">
        <v>0</v>
      </c>
      <c r="AY73" s="27" t="n">
        <v>0</v>
      </c>
      <c r="AZ73" s="28" t="n">
        <v>137.87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38.63</v>
      </c>
      <c r="BG73" s="27" t="n">
        <v>7.15</v>
      </c>
      <c r="BH73" s="27" t="n">
        <v>0</v>
      </c>
      <c r="BI73" s="27" t="n">
        <v>0</v>
      </c>
      <c r="BJ73" s="28" t="n">
        <v>13.34</v>
      </c>
      <c r="BK73" s="29" t="n">
        <v>336.36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40.93</v>
      </c>
      <c r="I74" s="27" t="n">
        <v>130.59</v>
      </c>
      <c r="J74" s="27" t="n">
        <v>33.29</v>
      </c>
      <c r="K74" s="27" t="n">
        <v>0</v>
      </c>
      <c r="L74" s="28" t="n">
        <v>7.97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9.66</v>
      </c>
      <c r="S74" s="27" t="n">
        <v>0.07</v>
      </c>
      <c r="T74" s="27" t="n">
        <v>0</v>
      </c>
      <c r="U74" s="27" t="n">
        <v>0</v>
      </c>
      <c r="V74" s="28" t="n">
        <v>1.38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66</v>
      </c>
      <c r="AC74" s="27" t="n">
        <v>2.35</v>
      </c>
      <c r="AD74" s="27" t="n">
        <v>0</v>
      </c>
      <c r="AE74" s="27" t="n">
        <v>0</v>
      </c>
      <c r="AF74" s="28" t="n">
        <v>5.9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4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526.31</v>
      </c>
      <c r="AW74" s="27" t="n">
        <v>139.28</v>
      </c>
      <c r="AX74" s="27" t="n">
        <v>0</v>
      </c>
      <c r="AY74" s="27" t="n">
        <v>0.68</v>
      </c>
      <c r="AZ74" s="28" t="n">
        <v>462.9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289.01</v>
      </c>
      <c r="BG74" s="27" t="n">
        <v>31.37</v>
      </c>
      <c r="BH74" s="27" t="n">
        <v>0</v>
      </c>
      <c r="BI74" s="27" t="n">
        <v>0</v>
      </c>
      <c r="BJ74" s="28" t="n">
        <v>35.59</v>
      </c>
      <c r="BK74" s="29" t="n">
        <v>2720.58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.51</v>
      </c>
      <c r="I75" s="27" t="n">
        <v>0</v>
      </c>
      <c r="J75" s="27" t="n">
        <v>0</v>
      </c>
      <c r="K75" s="27" t="n">
        <v>0</v>
      </c>
      <c r="L75" s="28" t="n">
        <v>0.01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09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.86</v>
      </c>
      <c r="AC75" s="27" t="n">
        <v>0.02</v>
      </c>
      <c r="AD75" s="27" t="n">
        <v>0</v>
      </c>
      <c r="AE75" s="27" t="n">
        <v>0</v>
      </c>
      <c r="AF75" s="28" t="n">
        <v>0.38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25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13.38</v>
      </c>
      <c r="AW75" s="27" t="n">
        <v>1.48</v>
      </c>
      <c r="AX75" s="27" t="n">
        <v>0</v>
      </c>
      <c r="AY75" s="27" t="n">
        <v>0</v>
      </c>
      <c r="AZ75" s="28" t="n">
        <v>17.96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4.62</v>
      </c>
      <c r="BG75" s="27" t="n">
        <v>0.44</v>
      </c>
      <c r="BH75" s="27" t="n">
        <v>0.17</v>
      </c>
      <c r="BI75" s="27" t="n">
        <v>0</v>
      </c>
      <c r="BJ75" s="28" t="n">
        <v>1.38</v>
      </c>
      <c r="BK75" s="29" t="n">
        <v>41.55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.45</v>
      </c>
      <c r="I76" s="27" t="n">
        <v>0</v>
      </c>
      <c r="J76" s="27" t="n">
        <v>0</v>
      </c>
      <c r="K76" s="27" t="n">
        <v>0</v>
      </c>
      <c r="L76" s="28" t="n">
        <v>0.07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74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06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1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6.54</v>
      </c>
      <c r="AW76" s="27" t="n">
        <v>0</v>
      </c>
      <c r="AX76" s="27" t="n">
        <v>0</v>
      </c>
      <c r="AY76" s="27" t="n">
        <v>0</v>
      </c>
      <c r="AZ76" s="28" t="n">
        <v>3.64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12.97</v>
      </c>
      <c r="BG76" s="27" t="n">
        <v>0</v>
      </c>
      <c r="BH76" s="27" t="n">
        <v>0</v>
      </c>
      <c r="BI76" s="27" t="n">
        <v>0</v>
      </c>
      <c r="BJ76" s="28" t="n">
        <v>0.52</v>
      </c>
      <c r="BK76" s="29" t="n">
        <v>68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4.24</v>
      </c>
      <c r="I77" s="27" t="n">
        <v>15.52</v>
      </c>
      <c r="J77" s="27" t="n">
        <v>0</v>
      </c>
      <c r="K77" s="27" t="n">
        <v>0</v>
      </c>
      <c r="L77" s="28" t="n">
        <v>0.53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1.2</v>
      </c>
      <c r="S77" s="27" t="n">
        <v>0</v>
      </c>
      <c r="T77" s="27" t="n">
        <v>0</v>
      </c>
      <c r="U77" s="27" t="n">
        <v>0</v>
      </c>
      <c r="V77" s="28" t="n">
        <v>0.31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2.04</v>
      </c>
      <c r="AC77" s="27" t="n">
        <v>0</v>
      </c>
      <c r="AD77" s="27" t="n">
        <v>0</v>
      </c>
      <c r="AE77" s="27" t="n">
        <v>0</v>
      </c>
      <c r="AF77" s="28" t="n">
        <v>1.73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63</v>
      </c>
      <c r="AM77" s="27" t="n">
        <v>0</v>
      </c>
      <c r="AN77" s="27" t="n">
        <v>0</v>
      </c>
      <c r="AO77" s="27" t="n">
        <v>0</v>
      </c>
      <c r="AP77" s="28" t="n">
        <v>0.01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20.43</v>
      </c>
      <c r="AW77" s="27" t="n">
        <v>12.34</v>
      </c>
      <c r="AX77" s="27" t="n">
        <v>0.81</v>
      </c>
      <c r="AY77" s="27" t="n">
        <v>0</v>
      </c>
      <c r="AZ77" s="28" t="n">
        <v>32.9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63.58</v>
      </c>
      <c r="BG77" s="27" t="n">
        <v>2.44</v>
      </c>
      <c r="BH77" s="27" t="n">
        <v>0</v>
      </c>
      <c r="BI77" s="27" t="n">
        <v>0</v>
      </c>
      <c r="BJ77" s="28" t="n">
        <v>4.81</v>
      </c>
      <c r="BK77" s="29" t="n">
        <v>363.52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3.64</v>
      </c>
      <c r="I78" s="27" t="n">
        <v>0.1</v>
      </c>
      <c r="J78" s="27" t="n">
        <v>0</v>
      </c>
      <c r="K78" s="27" t="n">
        <v>0</v>
      </c>
      <c r="L78" s="28" t="n">
        <v>2.9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68</v>
      </c>
      <c r="S78" s="27" t="n">
        <v>0</v>
      </c>
      <c r="T78" s="27" t="n">
        <v>0</v>
      </c>
      <c r="U78" s="27" t="n">
        <v>0</v>
      </c>
      <c r="V78" s="28" t="n">
        <v>0.39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.95</v>
      </c>
      <c r="AC78" s="27" t="n">
        <v>0.07</v>
      </c>
      <c r="AD78" s="27" t="n">
        <v>0</v>
      </c>
      <c r="AE78" s="27" t="n">
        <v>0</v>
      </c>
      <c r="AF78" s="28" t="n">
        <v>6.56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1</v>
      </c>
      <c r="AM78" s="27" t="n">
        <v>0</v>
      </c>
      <c r="AN78" s="27" t="n">
        <v>0</v>
      </c>
      <c r="AO78" s="27" t="n">
        <v>0</v>
      </c>
      <c r="AP78" s="28" t="n">
        <v>0.08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59.55</v>
      </c>
      <c r="AW78" s="27" t="n">
        <v>4.7</v>
      </c>
      <c r="AX78" s="27" t="n">
        <v>0</v>
      </c>
      <c r="AY78" s="27" t="n">
        <v>0</v>
      </c>
      <c r="AZ78" s="28" t="n">
        <v>83.76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16.63</v>
      </c>
      <c r="BG78" s="27" t="n">
        <v>1.08</v>
      </c>
      <c r="BH78" s="27" t="n">
        <v>0</v>
      </c>
      <c r="BI78" s="27" t="n">
        <v>0</v>
      </c>
      <c r="BJ78" s="28" t="n">
        <v>6.32</v>
      </c>
      <c r="BK78" s="29" t="n">
        <v>187.72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7.08</v>
      </c>
      <c r="I79" s="27" t="n">
        <v>0</v>
      </c>
      <c r="J79" s="27" t="n">
        <v>0</v>
      </c>
      <c r="K79" s="27" t="n">
        <v>0</v>
      </c>
      <c r="L79" s="28" t="n">
        <v>4.51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1.93</v>
      </c>
      <c r="S79" s="27" t="n">
        <v>0</v>
      </c>
      <c r="T79" s="27" t="n">
        <v>0</v>
      </c>
      <c r="U79" s="27" t="n">
        <v>0</v>
      </c>
      <c r="V79" s="28" t="n">
        <v>0.17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1.93</v>
      </c>
      <c r="AC79" s="27" t="n">
        <v>0</v>
      </c>
      <c r="AD79" s="27" t="n">
        <v>0</v>
      </c>
      <c r="AE79" s="27" t="n">
        <v>0</v>
      </c>
      <c r="AF79" s="28" t="n">
        <v>10.33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31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71.18</v>
      </c>
      <c r="AW79" s="27" t="n">
        <v>21.07</v>
      </c>
      <c r="AX79" s="27" t="n">
        <v>0</v>
      </c>
      <c r="AY79" s="27" t="n">
        <v>0</v>
      </c>
      <c r="AZ79" s="28" t="n">
        <v>229.09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62.84</v>
      </c>
      <c r="BG79" s="27" t="n">
        <v>3.91</v>
      </c>
      <c r="BH79" s="27" t="n">
        <v>0</v>
      </c>
      <c r="BI79" s="27" t="n">
        <v>0</v>
      </c>
      <c r="BJ79" s="28" t="n">
        <v>21.07</v>
      </c>
      <c r="BK79" s="29" t="n">
        <v>935.42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4.87</v>
      </c>
      <c r="I80" s="27" t="n">
        <v>0</v>
      </c>
      <c r="J80" s="27" t="n">
        <v>0</v>
      </c>
      <c r="K80" s="27" t="n">
        <v>0</v>
      </c>
      <c r="L80" s="28" t="n">
        <v>3.95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92</v>
      </c>
      <c r="S80" s="27" t="n">
        <v>0</v>
      </c>
      <c r="T80" s="27" t="n">
        <v>0</v>
      </c>
      <c r="U80" s="27" t="n">
        <v>0</v>
      </c>
      <c r="V80" s="28" t="n">
        <v>0.38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.18</v>
      </c>
      <c r="AC80" s="27" t="n">
        <v>0</v>
      </c>
      <c r="AD80" s="27" t="n">
        <v>0</v>
      </c>
      <c r="AE80" s="27" t="n">
        <v>0</v>
      </c>
      <c r="AF80" s="28" t="n">
        <v>3.02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03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51.61</v>
      </c>
      <c r="AW80" s="27" t="n">
        <v>8.99</v>
      </c>
      <c r="AX80" s="27" t="n">
        <v>0</v>
      </c>
      <c r="AY80" s="27" t="n">
        <v>0</v>
      </c>
      <c r="AZ80" s="28" t="n">
        <v>41.06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1.36</v>
      </c>
      <c r="BG80" s="27" t="n">
        <v>1.85</v>
      </c>
      <c r="BH80" s="27" t="n">
        <v>0</v>
      </c>
      <c r="BI80" s="27" t="n">
        <v>0</v>
      </c>
      <c r="BJ80" s="28" t="n">
        <v>4.09</v>
      </c>
      <c r="BK80" s="29" t="n">
        <v>133.31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1.09</v>
      </c>
      <c r="I81" s="27" t="n">
        <v>0.01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.27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13</v>
      </c>
      <c r="AC81" s="27" t="n">
        <v>0</v>
      </c>
      <c r="AD81" s="27" t="n">
        <v>0</v>
      </c>
      <c r="AE81" s="27" t="n">
        <v>0</v>
      </c>
      <c r="AF81" s="28" t="n">
        <v>0.22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01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156.6</v>
      </c>
      <c r="AW81" s="27" t="n">
        <v>3.25</v>
      </c>
      <c r="AX81" s="27" t="n">
        <v>0</v>
      </c>
      <c r="AY81" s="27" t="n">
        <v>0</v>
      </c>
      <c r="AZ81" s="28" t="n">
        <v>31.11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70.03</v>
      </c>
      <c r="BG81" s="27" t="n">
        <v>1.01</v>
      </c>
      <c r="BH81" s="27" t="n">
        <v>0</v>
      </c>
      <c r="BI81" s="27" t="n">
        <v>0</v>
      </c>
      <c r="BJ81" s="28" t="n">
        <v>2.7</v>
      </c>
      <c r="BK81" s="29" t="n">
        <v>266.43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2.19</v>
      </c>
      <c r="I82" s="27" t="n">
        <v>0</v>
      </c>
      <c r="J82" s="27" t="n">
        <v>0</v>
      </c>
      <c r="K82" s="27" t="n">
        <v>0</v>
      </c>
      <c r="L82" s="28" t="n">
        <v>2.39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.85</v>
      </c>
      <c r="S82" s="27" t="n">
        <v>0.07</v>
      </c>
      <c r="T82" s="27" t="n">
        <v>0</v>
      </c>
      <c r="U82" s="27" t="n">
        <v>0</v>
      </c>
      <c r="V82" s="28" t="n">
        <v>0.01</v>
      </c>
      <c r="W82" s="26" t="n">
        <v>0</v>
      </c>
      <c r="X82" s="27" t="n">
        <v>25.18</v>
      </c>
      <c r="Y82" s="27" t="n">
        <v>0</v>
      </c>
      <c r="Z82" s="27" t="n">
        <v>0</v>
      </c>
      <c r="AA82" s="28" t="n">
        <v>0</v>
      </c>
      <c r="AB82" s="26" t="n">
        <v>0.38</v>
      </c>
      <c r="AC82" s="27" t="n">
        <v>0.21</v>
      </c>
      <c r="AD82" s="27" t="n">
        <v>0</v>
      </c>
      <c r="AE82" s="27" t="n">
        <v>0</v>
      </c>
      <c r="AF82" s="28" t="n">
        <v>3.87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17</v>
      </c>
      <c r="AM82" s="27" t="n">
        <v>0</v>
      </c>
      <c r="AN82" s="27" t="n">
        <v>0</v>
      </c>
      <c r="AO82" s="27" t="n">
        <v>0</v>
      </c>
      <c r="AP82" s="28" t="n">
        <v>0.22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41.32</v>
      </c>
      <c r="AW82" s="27" t="n">
        <v>13.77</v>
      </c>
      <c r="AX82" s="27" t="n">
        <v>0</v>
      </c>
      <c r="AY82" s="27" t="n">
        <v>0</v>
      </c>
      <c r="AZ82" s="28" t="n">
        <v>91.43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19.16</v>
      </c>
      <c r="BG82" s="27" t="n">
        <v>2.71</v>
      </c>
      <c r="BH82" s="27" t="n">
        <v>0</v>
      </c>
      <c r="BI82" s="27" t="n">
        <v>0</v>
      </c>
      <c r="BJ82" s="28" t="n">
        <v>3.83</v>
      </c>
      <c r="BK82" s="29" t="n">
        <v>207.76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3.47</v>
      </c>
      <c r="I83" s="27" t="n">
        <v>0.01</v>
      </c>
      <c r="J83" s="27" t="n">
        <v>0</v>
      </c>
      <c r="K83" s="27" t="n">
        <v>0</v>
      </c>
      <c r="L83" s="28" t="n">
        <v>1.82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1.51</v>
      </c>
      <c r="S83" s="27" t="n">
        <v>0</v>
      </c>
      <c r="T83" s="27" t="n">
        <v>0</v>
      </c>
      <c r="U83" s="27" t="n">
        <v>0</v>
      </c>
      <c r="V83" s="28" t="n">
        <v>0.16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1.95</v>
      </c>
      <c r="AC83" s="27" t="n">
        <v>1.64</v>
      </c>
      <c r="AD83" s="27" t="n">
        <v>0</v>
      </c>
      <c r="AE83" s="27" t="n">
        <v>0</v>
      </c>
      <c r="AF83" s="28" t="n">
        <v>22.49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59</v>
      </c>
      <c r="AM83" s="27" t="n">
        <v>0.02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91.61</v>
      </c>
      <c r="AW83" s="27" t="n">
        <v>29.03</v>
      </c>
      <c r="AX83" s="27" t="n">
        <v>0</v>
      </c>
      <c r="AY83" s="27" t="n">
        <v>0</v>
      </c>
      <c r="AZ83" s="28" t="n">
        <v>97.59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40.29</v>
      </c>
      <c r="BG83" s="27" t="n">
        <v>7.59</v>
      </c>
      <c r="BH83" s="27" t="n">
        <v>0</v>
      </c>
      <c r="BI83" s="27" t="n">
        <v>0</v>
      </c>
      <c r="BJ83" s="28" t="n">
        <v>8.38</v>
      </c>
      <c r="BK83" s="29" t="n">
        <v>308.15</v>
      </c>
    </row>
    <row r="84" customFormat="false" ht="12.75" hidden="false" customHeight="false" outlineLevel="0" collapsed="false">
      <c r="A84" s="21"/>
      <c r="B84" s="25" t="s">
        <v>21</v>
      </c>
      <c r="C84" s="26" t="n">
        <f aca="false">SUM(C71:C83)</f>
        <v>0</v>
      </c>
      <c r="D84" s="27" t="n">
        <f aca="false">SUM(D71:D83)</f>
        <v>62.97</v>
      </c>
      <c r="E84" s="27" t="n">
        <f aca="false">SUM(E71:E83)</f>
        <v>0</v>
      </c>
      <c r="F84" s="27" t="n">
        <f aca="false">SUM(F71:F83)</f>
        <v>0</v>
      </c>
      <c r="G84" s="28" t="n">
        <f aca="false">SUM(G71:G83)</f>
        <v>0</v>
      </c>
      <c r="H84" s="26" t="n">
        <f aca="false">SUM(H71:H83)</f>
        <v>79.21</v>
      </c>
      <c r="I84" s="27" t="n">
        <f aca="false">SUM(I71:I83)</f>
        <v>210.16</v>
      </c>
      <c r="J84" s="27" t="n">
        <f aca="false">SUM(J71:J83)</f>
        <v>33.29</v>
      </c>
      <c r="K84" s="27" t="n">
        <f aca="false">SUM(K71:K83)</f>
        <v>0</v>
      </c>
      <c r="L84" s="28" t="n">
        <f aca="false">SUM(L71:L83)</f>
        <v>41.49</v>
      </c>
      <c r="M84" s="26" t="n">
        <f aca="false">SUM(M71:M83)</f>
        <v>0</v>
      </c>
      <c r="N84" s="27" t="n">
        <f aca="false">SUM(N71:N83)</f>
        <v>0</v>
      </c>
      <c r="O84" s="27" t="n">
        <f aca="false">SUM(O71:O83)</f>
        <v>0</v>
      </c>
      <c r="P84" s="27" t="n">
        <f aca="false">SUM(P71:P83)</f>
        <v>0</v>
      </c>
      <c r="Q84" s="28" t="n">
        <f aca="false">SUM(Q71:Q83)</f>
        <v>0</v>
      </c>
      <c r="R84" s="26" t="n">
        <f aca="false">SUM(R71:R83)</f>
        <v>21.3</v>
      </c>
      <c r="S84" s="27" t="n">
        <f aca="false">SUM(S71:S83)</f>
        <v>0.14</v>
      </c>
      <c r="T84" s="27" t="n">
        <f aca="false">SUM(T71:T83)</f>
        <v>0</v>
      </c>
      <c r="U84" s="27" t="n">
        <f aca="false">SUM(U71:U83)</f>
        <v>0</v>
      </c>
      <c r="V84" s="28" t="n">
        <f aca="false">SUM(V71:V83)</f>
        <v>3.18</v>
      </c>
      <c r="W84" s="26" t="n">
        <f aca="false">SUM(W71:W83)</f>
        <v>0</v>
      </c>
      <c r="X84" s="27" t="n">
        <f aca="false">SUM(X71:X83)</f>
        <v>46.05</v>
      </c>
      <c r="Y84" s="27" t="n">
        <f aca="false">SUM(Y71:Y83)</f>
        <v>0</v>
      </c>
      <c r="Z84" s="27" t="n">
        <f aca="false">SUM(Z71:Z83)</f>
        <v>0</v>
      </c>
      <c r="AA84" s="28" t="n">
        <f aca="false">SUM(AA71:AA83)</f>
        <v>0</v>
      </c>
      <c r="AB84" s="26" t="n">
        <f aca="false">SUM(AB71:AB83)</f>
        <v>19.19</v>
      </c>
      <c r="AC84" s="27" t="n">
        <f aca="false">SUM(AC71:AC83)</f>
        <v>8.04</v>
      </c>
      <c r="AD84" s="27" t="n">
        <f aca="false">SUM(AD71:AD83)</f>
        <v>0</v>
      </c>
      <c r="AE84" s="27" t="n">
        <f aca="false">SUM(AE71:AE83)</f>
        <v>0</v>
      </c>
      <c r="AF84" s="28" t="n">
        <f aca="false">SUM(AF71:AF83)</f>
        <v>124.18</v>
      </c>
      <c r="AG84" s="26" t="n">
        <f aca="false">SUM(AG71:AG83)</f>
        <v>0</v>
      </c>
      <c r="AH84" s="27" t="n">
        <f aca="false">SUM(AH71:AH83)</f>
        <v>0</v>
      </c>
      <c r="AI84" s="27" t="n">
        <f aca="false">SUM(AI71:AI83)</f>
        <v>0</v>
      </c>
      <c r="AJ84" s="27" t="n">
        <f aca="false">SUM(AJ71:AJ83)</f>
        <v>0</v>
      </c>
      <c r="AK84" s="28" t="n">
        <f aca="false">SUM(AK71:AK83)</f>
        <v>0</v>
      </c>
      <c r="AL84" s="26" t="n">
        <f aca="false">SUM(AL71:AL83)</f>
        <v>4.14</v>
      </c>
      <c r="AM84" s="27" t="n">
        <f aca="false">SUM(AM71:AM83)</f>
        <v>0.02</v>
      </c>
      <c r="AN84" s="27" t="n">
        <f aca="false">SUM(AN71:AN83)</f>
        <v>0</v>
      </c>
      <c r="AO84" s="27" t="n">
        <f aca="false">SUM(AO71:AO83)</f>
        <v>0</v>
      </c>
      <c r="AP84" s="28" t="n">
        <f aca="false">SUM(AP71:AP83)</f>
        <v>2.62</v>
      </c>
      <c r="AQ84" s="26" t="n">
        <f aca="false">SUM(AQ71:AQ83)</f>
        <v>0</v>
      </c>
      <c r="AR84" s="27" t="n">
        <f aca="false">SUM(AR71:AR83)</f>
        <v>0</v>
      </c>
      <c r="AS84" s="27" t="n">
        <f aca="false">SUM(AS71:AS83)</f>
        <v>0</v>
      </c>
      <c r="AT84" s="27" t="n">
        <f aca="false">SUM(AT71:AT83)</f>
        <v>0</v>
      </c>
      <c r="AU84" s="28" t="n">
        <f aca="false">SUM(AU71:AU83)</f>
        <v>0</v>
      </c>
      <c r="AV84" s="26" t="n">
        <f aca="false">SUM(AV71:AV83)</f>
        <v>2934.5</v>
      </c>
      <c r="AW84" s="27" t="n">
        <f aca="false">SUM(AW71:AW83)</f>
        <v>303.97</v>
      </c>
      <c r="AX84" s="27" t="n">
        <f aca="false">SUM(AX71:AX83)</f>
        <v>0.81</v>
      </c>
      <c r="AY84" s="27" t="n">
        <f aca="false">SUM(AY71:AY83)</f>
        <v>0.68</v>
      </c>
      <c r="AZ84" s="28" t="n">
        <f aca="false">SUM(AZ71:AZ83)</f>
        <v>1641.13</v>
      </c>
      <c r="BA84" s="26" t="n">
        <f aca="false">SUM(BA71:BA83)</f>
        <v>0</v>
      </c>
      <c r="BB84" s="27" t="n">
        <f aca="false">SUM(BB71:BB83)</f>
        <v>0</v>
      </c>
      <c r="BC84" s="27" t="n">
        <f aca="false">SUM(BC71:BC83)</f>
        <v>0</v>
      </c>
      <c r="BD84" s="27" t="n">
        <f aca="false">SUM(BD71:BD83)</f>
        <v>0</v>
      </c>
      <c r="BE84" s="28" t="n">
        <f aca="false">SUM(BE71:BE83)</f>
        <v>0</v>
      </c>
      <c r="BF84" s="26" t="n">
        <f aca="false">SUM(BF71:BF83)</f>
        <v>839.51</v>
      </c>
      <c r="BG84" s="27" t="n">
        <f aca="false">SUM(BG71:BG83)</f>
        <v>69.77</v>
      </c>
      <c r="BH84" s="27" t="n">
        <f aca="false">SUM(BH71:BH83)</f>
        <v>0.87</v>
      </c>
      <c r="BI84" s="27" t="n">
        <f aca="false">SUM(BI71:BI83)</f>
        <v>0</v>
      </c>
      <c r="BJ84" s="28" t="n">
        <f aca="false">SUM(BJ71:BJ83)</f>
        <v>173.42</v>
      </c>
      <c r="BK84" s="29" t="n">
        <f aca="false">SUM(BK71:BK83)</f>
        <v>6620.64</v>
      </c>
    </row>
    <row r="85" customFormat="false" ht="12.75" hidden="false" customHeight="false" outlineLevel="0" collapsed="false">
      <c r="A85" s="21"/>
      <c r="B85" s="30" t="s">
        <v>94</v>
      </c>
      <c r="C85" s="31" t="n">
        <f aca="false">C69+C84</f>
        <v>0</v>
      </c>
      <c r="D85" s="32" t="n">
        <f aca="false">D69+D84</f>
        <v>62.97</v>
      </c>
      <c r="E85" s="32" t="n">
        <f aca="false">E69+E84</f>
        <v>0</v>
      </c>
      <c r="F85" s="32" t="n">
        <f aca="false">F69+F84</f>
        <v>0</v>
      </c>
      <c r="G85" s="41" t="n">
        <f aca="false">G69+G84</f>
        <v>0</v>
      </c>
      <c r="H85" s="31" t="n">
        <f aca="false">H69+H84</f>
        <v>96.55</v>
      </c>
      <c r="I85" s="32" t="n">
        <f aca="false">I69+I84</f>
        <v>210.16</v>
      </c>
      <c r="J85" s="32" t="n">
        <f aca="false">J69+J84</f>
        <v>33.29</v>
      </c>
      <c r="K85" s="32" t="n">
        <f aca="false">K69+K84</f>
        <v>0</v>
      </c>
      <c r="L85" s="41" t="n">
        <f aca="false">L69+L84</f>
        <v>42.33</v>
      </c>
      <c r="M85" s="31" t="n">
        <f aca="false">M69+M84</f>
        <v>0</v>
      </c>
      <c r="N85" s="32" t="n">
        <f aca="false">N69+N84</f>
        <v>0</v>
      </c>
      <c r="O85" s="32" t="n">
        <f aca="false">O69+O84</f>
        <v>0</v>
      </c>
      <c r="P85" s="32" t="n">
        <f aca="false">P69+P84</f>
        <v>0</v>
      </c>
      <c r="Q85" s="41" t="n">
        <f aca="false">Q69+Q84</f>
        <v>0</v>
      </c>
      <c r="R85" s="31" t="n">
        <f aca="false">R69+R84</f>
        <v>27.71</v>
      </c>
      <c r="S85" s="32" t="n">
        <f aca="false">S69+S84</f>
        <v>0.14</v>
      </c>
      <c r="T85" s="32" t="n">
        <f aca="false">T69+T84</f>
        <v>0</v>
      </c>
      <c r="U85" s="32" t="n">
        <f aca="false">U69+U84</f>
        <v>0</v>
      </c>
      <c r="V85" s="41" t="n">
        <f aca="false">V69+V84</f>
        <v>3.19</v>
      </c>
      <c r="W85" s="31" t="n">
        <f aca="false">W69+W84</f>
        <v>0</v>
      </c>
      <c r="X85" s="32" t="n">
        <f aca="false">X69+X84</f>
        <v>46.05</v>
      </c>
      <c r="Y85" s="32" t="n">
        <f aca="false">Y69+Y84</f>
        <v>0</v>
      </c>
      <c r="Z85" s="32" t="n">
        <f aca="false">Z69+Z84</f>
        <v>0</v>
      </c>
      <c r="AA85" s="41" t="n">
        <f aca="false">AA69+AA84</f>
        <v>0</v>
      </c>
      <c r="AB85" s="31" t="n">
        <f aca="false">AB69+AB84</f>
        <v>20.87</v>
      </c>
      <c r="AC85" s="32" t="n">
        <f aca="false">AC69+AC84</f>
        <v>8.04</v>
      </c>
      <c r="AD85" s="32" t="n">
        <f aca="false">AD69+AD84</f>
        <v>0</v>
      </c>
      <c r="AE85" s="32" t="n">
        <f aca="false">AE69+AE84</f>
        <v>0</v>
      </c>
      <c r="AF85" s="41" t="n">
        <f aca="false">AF69+AF84</f>
        <v>124.34</v>
      </c>
      <c r="AG85" s="31" t="n">
        <f aca="false">AG69+AG84</f>
        <v>0</v>
      </c>
      <c r="AH85" s="32" t="n">
        <f aca="false">AH69+AH84</f>
        <v>0</v>
      </c>
      <c r="AI85" s="32" t="n">
        <f aca="false">AI69+AI84</f>
        <v>0</v>
      </c>
      <c r="AJ85" s="32" t="n">
        <f aca="false">AJ69+AJ84</f>
        <v>0</v>
      </c>
      <c r="AK85" s="41" t="n">
        <f aca="false">AK69+AK84</f>
        <v>0</v>
      </c>
      <c r="AL85" s="31" t="n">
        <f aca="false">AL69+AL84</f>
        <v>4.74</v>
      </c>
      <c r="AM85" s="32" t="n">
        <f aca="false">AM69+AM84</f>
        <v>0.02</v>
      </c>
      <c r="AN85" s="32" t="n">
        <f aca="false">AN69+AN84</f>
        <v>0</v>
      </c>
      <c r="AO85" s="32" t="n">
        <f aca="false">AO69+AO84</f>
        <v>0</v>
      </c>
      <c r="AP85" s="41" t="n">
        <f aca="false">AP69+AP84</f>
        <v>2.62</v>
      </c>
      <c r="AQ85" s="31" t="n">
        <f aca="false">AQ69+AQ84</f>
        <v>0</v>
      </c>
      <c r="AR85" s="32" t="n">
        <f aca="false">AR69+AR84</f>
        <v>0</v>
      </c>
      <c r="AS85" s="32" t="n">
        <f aca="false">AS69+AS84</f>
        <v>0</v>
      </c>
      <c r="AT85" s="32" t="n">
        <f aca="false">AT69+AT84</f>
        <v>0</v>
      </c>
      <c r="AU85" s="41" t="n">
        <f aca="false">AU69+AU84</f>
        <v>0</v>
      </c>
      <c r="AV85" s="31" t="n">
        <f aca="false">AV69+AV84</f>
        <v>3983.23</v>
      </c>
      <c r="AW85" s="32" t="n">
        <f aca="false">AW69+AW84</f>
        <v>312.14</v>
      </c>
      <c r="AX85" s="32" t="n">
        <f aca="false">AX69+AX84</f>
        <v>0.81</v>
      </c>
      <c r="AY85" s="32" t="n">
        <f aca="false">AY69+AY84</f>
        <v>0.68</v>
      </c>
      <c r="AZ85" s="41" t="n">
        <f aca="false">AZ69+AZ84</f>
        <v>1780.75</v>
      </c>
      <c r="BA85" s="31" t="n">
        <f aca="false">BA69+BA84</f>
        <v>0</v>
      </c>
      <c r="BB85" s="32" t="n">
        <f aca="false">BB69+BB84</f>
        <v>0</v>
      </c>
      <c r="BC85" s="32" t="n">
        <f aca="false">BC69+BC84</f>
        <v>0</v>
      </c>
      <c r="BD85" s="32" t="n">
        <f aca="false">BD69+BD84</f>
        <v>0</v>
      </c>
      <c r="BE85" s="41" t="n">
        <f aca="false">BE69+BE84</f>
        <v>0</v>
      </c>
      <c r="BF85" s="31" t="n">
        <f aca="false">BF69+BF84</f>
        <v>1188.47</v>
      </c>
      <c r="BG85" s="32" t="n">
        <f aca="false">BG69+BG84</f>
        <v>108.33</v>
      </c>
      <c r="BH85" s="32" t="n">
        <f aca="false">BH69+BH84</f>
        <v>0.87</v>
      </c>
      <c r="BI85" s="32" t="n">
        <f aca="false">BI69+BI84</f>
        <v>0</v>
      </c>
      <c r="BJ85" s="41" t="n">
        <f aca="false">BJ69+BJ84</f>
        <v>208.53</v>
      </c>
      <c r="BK85" s="33" t="n">
        <f aca="false">BK69+BK84</f>
        <v>8266.83</v>
      </c>
    </row>
    <row r="86" customFormat="false" ht="3" hidden="false" customHeight="true" outlineLevel="0" collapsed="false">
      <c r="A86" s="21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 t="s">
        <v>95</v>
      </c>
      <c r="B87" s="22" t="s">
        <v>9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13</v>
      </c>
      <c r="B88" s="24" t="s">
        <v>9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/>
      <c r="B89" s="25" t="s">
        <v>56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2.75" hidden="false" customHeight="false" outlineLevel="0" collapsed="false">
      <c r="A90" s="21"/>
      <c r="B90" s="30" t="s">
        <v>98</v>
      </c>
      <c r="C90" s="31" t="n">
        <v>0</v>
      </c>
      <c r="D90" s="32" t="n">
        <v>0</v>
      </c>
      <c r="E90" s="32" t="n">
        <v>0</v>
      </c>
      <c r="F90" s="32" t="n">
        <v>0</v>
      </c>
      <c r="G90" s="41" t="n">
        <v>0</v>
      </c>
      <c r="H90" s="31" t="n">
        <v>0</v>
      </c>
      <c r="I90" s="32" t="n">
        <v>0</v>
      </c>
      <c r="J90" s="32" t="n">
        <v>0</v>
      </c>
      <c r="K90" s="32" t="n">
        <v>0</v>
      </c>
      <c r="L90" s="41" t="n">
        <v>0</v>
      </c>
      <c r="M90" s="31" t="n">
        <v>0</v>
      </c>
      <c r="N90" s="32" t="n">
        <v>0</v>
      </c>
      <c r="O90" s="32" t="n">
        <v>0</v>
      </c>
      <c r="P90" s="32" t="n">
        <v>0</v>
      </c>
      <c r="Q90" s="41" t="n">
        <v>0</v>
      </c>
      <c r="R90" s="31" t="n">
        <v>0</v>
      </c>
      <c r="S90" s="32" t="n">
        <v>0</v>
      </c>
      <c r="T90" s="32" t="n">
        <v>0</v>
      </c>
      <c r="U90" s="32" t="n">
        <v>0</v>
      </c>
      <c r="V90" s="41" t="n">
        <v>0</v>
      </c>
      <c r="W90" s="31" t="n">
        <v>0</v>
      </c>
      <c r="X90" s="32" t="n">
        <v>0</v>
      </c>
      <c r="Y90" s="32" t="n">
        <v>0</v>
      </c>
      <c r="Z90" s="32" t="n">
        <v>0</v>
      </c>
      <c r="AA90" s="41" t="n">
        <v>0</v>
      </c>
      <c r="AB90" s="31" t="n">
        <v>0</v>
      </c>
      <c r="AC90" s="32" t="n">
        <v>0</v>
      </c>
      <c r="AD90" s="32" t="n">
        <v>0</v>
      </c>
      <c r="AE90" s="32" t="n">
        <v>0</v>
      </c>
      <c r="AF90" s="41" t="n">
        <v>0</v>
      </c>
      <c r="AG90" s="31" t="n">
        <v>0</v>
      </c>
      <c r="AH90" s="32" t="n">
        <v>0</v>
      </c>
      <c r="AI90" s="32" t="n">
        <v>0</v>
      </c>
      <c r="AJ90" s="32" t="n">
        <v>0</v>
      </c>
      <c r="AK90" s="41" t="n">
        <v>0</v>
      </c>
      <c r="AL90" s="31" t="n">
        <v>0</v>
      </c>
      <c r="AM90" s="32" t="n">
        <v>0</v>
      </c>
      <c r="AN90" s="32" t="n">
        <v>0</v>
      </c>
      <c r="AO90" s="32" t="n">
        <v>0</v>
      </c>
      <c r="AP90" s="41" t="n">
        <v>0</v>
      </c>
      <c r="AQ90" s="31" t="n">
        <v>0</v>
      </c>
      <c r="AR90" s="32" t="n">
        <v>0</v>
      </c>
      <c r="AS90" s="32" t="n">
        <v>0</v>
      </c>
      <c r="AT90" s="32" t="n">
        <v>0</v>
      </c>
      <c r="AU90" s="41" t="n">
        <v>0</v>
      </c>
      <c r="AV90" s="31" t="n">
        <v>0</v>
      </c>
      <c r="AW90" s="32" t="n">
        <v>0</v>
      </c>
      <c r="AX90" s="32" t="n">
        <v>0</v>
      </c>
      <c r="AY90" s="32" t="n">
        <v>0</v>
      </c>
      <c r="AZ90" s="41" t="n">
        <v>0</v>
      </c>
      <c r="BA90" s="31" t="n">
        <v>0</v>
      </c>
      <c r="BB90" s="32" t="n">
        <v>0</v>
      </c>
      <c r="BC90" s="32" t="n">
        <v>0</v>
      </c>
      <c r="BD90" s="32" t="n">
        <v>0</v>
      </c>
      <c r="BE90" s="41" t="n">
        <v>0</v>
      </c>
      <c r="BF90" s="31" t="n">
        <v>0</v>
      </c>
      <c r="BG90" s="32" t="n">
        <v>0</v>
      </c>
      <c r="BH90" s="32" t="n">
        <v>0</v>
      </c>
      <c r="BI90" s="32" t="n">
        <v>0</v>
      </c>
      <c r="BJ90" s="41" t="n">
        <v>0</v>
      </c>
      <c r="BK90" s="33" t="n">
        <v>0</v>
      </c>
    </row>
    <row r="91" customFormat="false" ht="2.25" hidden="false" customHeight="true" outlineLevel="0" collapsed="false">
      <c r="A91" s="21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1" t="s">
        <v>99</v>
      </c>
      <c r="B92" s="22" t="s">
        <v>10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 t="s">
        <v>13</v>
      </c>
      <c r="B93" s="24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/>
      <c r="B94" s="25" t="s">
        <v>56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25" t="s">
        <v>17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 t="s">
        <v>18</v>
      </c>
      <c r="B96" s="24" t="s">
        <v>102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/>
      <c r="B97" s="25" t="s">
        <v>56</v>
      </c>
      <c r="C97" s="26" t="n">
        <v>0</v>
      </c>
      <c r="D97" s="27" t="n">
        <v>0</v>
      </c>
      <c r="E97" s="27" t="n">
        <v>0</v>
      </c>
      <c r="F97" s="27" t="n">
        <v>0</v>
      </c>
      <c r="G97" s="28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28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</v>
      </c>
      <c r="W97" s="26" t="n">
        <v>0</v>
      </c>
      <c r="X97" s="27" t="n">
        <v>0</v>
      </c>
      <c r="Y97" s="27" t="n">
        <v>0</v>
      </c>
      <c r="Z97" s="27" t="n">
        <v>0</v>
      </c>
      <c r="AA97" s="28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28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28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28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28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28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28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28" t="n">
        <v>0</v>
      </c>
      <c r="BK97" s="29" t="n">
        <v>0</v>
      </c>
    </row>
    <row r="98" customFormat="false" ht="12.75" hidden="false" customHeight="false" outlineLevel="0" collapsed="false">
      <c r="A98" s="21"/>
      <c r="B98" s="25" t="s">
        <v>21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/>
      <c r="B99" s="30" t="s">
        <v>94</v>
      </c>
      <c r="C99" s="31" t="n">
        <v>0</v>
      </c>
      <c r="D99" s="32" t="n">
        <v>0</v>
      </c>
      <c r="E99" s="32" t="n">
        <v>0</v>
      </c>
      <c r="F99" s="32" t="n">
        <v>0</v>
      </c>
      <c r="G99" s="41" t="n">
        <v>0</v>
      </c>
      <c r="H99" s="31" t="n">
        <v>0</v>
      </c>
      <c r="I99" s="32" t="n">
        <v>0</v>
      </c>
      <c r="J99" s="32" t="n">
        <v>0</v>
      </c>
      <c r="K99" s="32" t="n">
        <v>0</v>
      </c>
      <c r="L99" s="41" t="n">
        <v>0</v>
      </c>
      <c r="M99" s="31" t="n">
        <v>0</v>
      </c>
      <c r="N99" s="32" t="n">
        <v>0</v>
      </c>
      <c r="O99" s="32" t="n">
        <v>0</v>
      </c>
      <c r="P99" s="32" t="n">
        <v>0</v>
      </c>
      <c r="Q99" s="41" t="n">
        <v>0</v>
      </c>
      <c r="R99" s="31" t="n">
        <v>0</v>
      </c>
      <c r="S99" s="32" t="n">
        <v>0</v>
      </c>
      <c r="T99" s="32" t="n">
        <v>0</v>
      </c>
      <c r="U99" s="32" t="n">
        <v>0</v>
      </c>
      <c r="V99" s="41" t="n">
        <v>0</v>
      </c>
      <c r="W99" s="31" t="n">
        <v>0</v>
      </c>
      <c r="X99" s="32" t="n">
        <v>0</v>
      </c>
      <c r="Y99" s="32" t="n">
        <v>0</v>
      </c>
      <c r="Z99" s="32" t="n">
        <v>0</v>
      </c>
      <c r="AA99" s="41" t="n">
        <v>0</v>
      </c>
      <c r="AB99" s="31" t="n">
        <v>0</v>
      </c>
      <c r="AC99" s="32" t="n">
        <v>0</v>
      </c>
      <c r="AD99" s="32" t="n">
        <v>0</v>
      </c>
      <c r="AE99" s="32" t="n">
        <v>0</v>
      </c>
      <c r="AF99" s="41" t="n">
        <v>0</v>
      </c>
      <c r="AG99" s="31" t="n">
        <v>0</v>
      </c>
      <c r="AH99" s="32" t="n">
        <v>0</v>
      </c>
      <c r="AI99" s="32" t="n">
        <v>0</v>
      </c>
      <c r="AJ99" s="32" t="n">
        <v>0</v>
      </c>
      <c r="AK99" s="41" t="n">
        <v>0</v>
      </c>
      <c r="AL99" s="31" t="n">
        <v>0</v>
      </c>
      <c r="AM99" s="32" t="n">
        <v>0</v>
      </c>
      <c r="AN99" s="32" t="n">
        <v>0</v>
      </c>
      <c r="AO99" s="32" t="n">
        <v>0</v>
      </c>
      <c r="AP99" s="41" t="n">
        <v>0</v>
      </c>
      <c r="AQ99" s="31" t="n">
        <v>0</v>
      </c>
      <c r="AR99" s="32" t="n">
        <v>0</v>
      </c>
      <c r="AS99" s="32" t="n">
        <v>0</v>
      </c>
      <c r="AT99" s="32" t="n">
        <v>0</v>
      </c>
      <c r="AU99" s="41" t="n">
        <v>0</v>
      </c>
      <c r="AV99" s="31" t="n">
        <v>0</v>
      </c>
      <c r="AW99" s="32" t="n">
        <v>0</v>
      </c>
      <c r="AX99" s="32" t="n">
        <v>0</v>
      </c>
      <c r="AY99" s="32" t="n">
        <v>0</v>
      </c>
      <c r="AZ99" s="41" t="n">
        <v>0</v>
      </c>
      <c r="BA99" s="31" t="n">
        <v>0</v>
      </c>
      <c r="BB99" s="32" t="n">
        <v>0</v>
      </c>
      <c r="BC99" s="32" t="n">
        <v>0</v>
      </c>
      <c r="BD99" s="32" t="n">
        <v>0</v>
      </c>
      <c r="BE99" s="41" t="n">
        <v>0</v>
      </c>
      <c r="BF99" s="31" t="n">
        <v>0</v>
      </c>
      <c r="BG99" s="32" t="n">
        <v>0</v>
      </c>
      <c r="BH99" s="32" t="n">
        <v>0</v>
      </c>
      <c r="BI99" s="32" t="n">
        <v>0</v>
      </c>
      <c r="BJ99" s="41" t="n">
        <v>0</v>
      </c>
      <c r="BK99" s="33" t="n">
        <v>0</v>
      </c>
    </row>
    <row r="100" customFormat="false" ht="4.5" hidden="false" customHeight="true" outlineLevel="0" collapsed="false">
      <c r="A100" s="21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21" t="s">
        <v>103</v>
      </c>
      <c r="B101" s="22" t="s">
        <v>104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 t="s">
        <v>13</v>
      </c>
      <c r="B102" s="24" t="s">
        <v>10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/>
      <c r="B103" s="25" t="s">
        <v>106</v>
      </c>
      <c r="C103" s="27" t="n">
        <v>0</v>
      </c>
      <c r="D103" s="27" t="n">
        <v>0</v>
      </c>
      <c r="E103" s="27" t="n">
        <v>0</v>
      </c>
      <c r="F103" s="27" t="n">
        <v>0</v>
      </c>
      <c r="G103" s="42" t="n">
        <v>0</v>
      </c>
      <c r="H103" s="26" t="n">
        <v>1.86</v>
      </c>
      <c r="I103" s="27" t="n">
        <v>0</v>
      </c>
      <c r="J103" s="27" t="n">
        <v>0</v>
      </c>
      <c r="K103" s="27" t="n">
        <v>0</v>
      </c>
      <c r="L103" s="42" t="n">
        <v>1.34</v>
      </c>
      <c r="M103" s="26" t="n">
        <v>0</v>
      </c>
      <c r="N103" s="27" t="n">
        <v>0</v>
      </c>
      <c r="O103" s="27" t="n">
        <v>0</v>
      </c>
      <c r="P103" s="27" t="n">
        <v>0</v>
      </c>
      <c r="Q103" s="42" t="n">
        <v>0</v>
      </c>
      <c r="R103" s="26" t="n">
        <v>0.38</v>
      </c>
      <c r="S103" s="27" t="n">
        <v>0</v>
      </c>
      <c r="T103" s="27" t="n">
        <v>0</v>
      </c>
      <c r="U103" s="27" t="n">
        <v>0</v>
      </c>
      <c r="V103" s="28" t="n">
        <v>0</v>
      </c>
      <c r="W103" s="43" t="n">
        <v>0</v>
      </c>
      <c r="X103" s="27" t="n">
        <v>0</v>
      </c>
      <c r="Y103" s="27" t="n">
        <v>0</v>
      </c>
      <c r="Z103" s="27" t="n">
        <v>0</v>
      </c>
      <c r="AA103" s="42" t="n">
        <v>0</v>
      </c>
      <c r="AB103" s="26" t="n">
        <v>0.46</v>
      </c>
      <c r="AC103" s="27" t="n">
        <v>0</v>
      </c>
      <c r="AD103" s="27" t="n">
        <v>0</v>
      </c>
      <c r="AE103" s="27" t="n">
        <v>0</v>
      </c>
      <c r="AF103" s="42" t="n">
        <v>1.23</v>
      </c>
      <c r="AG103" s="26" t="n">
        <v>0</v>
      </c>
      <c r="AH103" s="27" t="n">
        <v>0</v>
      </c>
      <c r="AI103" s="27" t="n">
        <v>0</v>
      </c>
      <c r="AJ103" s="27" t="n">
        <v>0</v>
      </c>
      <c r="AK103" s="42" t="n">
        <v>0</v>
      </c>
      <c r="AL103" s="26" t="n">
        <v>0.16</v>
      </c>
      <c r="AM103" s="27" t="n">
        <v>0</v>
      </c>
      <c r="AN103" s="27" t="n">
        <v>0</v>
      </c>
      <c r="AO103" s="27" t="n">
        <v>0</v>
      </c>
      <c r="AP103" s="42" t="n">
        <v>0</v>
      </c>
      <c r="AQ103" s="26" t="n">
        <v>0</v>
      </c>
      <c r="AR103" s="27" t="n">
        <v>0</v>
      </c>
      <c r="AS103" s="27" t="n">
        <v>0</v>
      </c>
      <c r="AT103" s="27" t="n">
        <v>0</v>
      </c>
      <c r="AU103" s="42" t="n">
        <v>0</v>
      </c>
      <c r="AV103" s="26" t="n">
        <v>19.73</v>
      </c>
      <c r="AW103" s="27" t="n">
        <v>5.08</v>
      </c>
      <c r="AX103" s="27" t="n">
        <v>0</v>
      </c>
      <c r="AY103" s="27" t="n">
        <v>0</v>
      </c>
      <c r="AZ103" s="42" t="n">
        <v>17.3</v>
      </c>
      <c r="BA103" s="26" t="n">
        <v>0</v>
      </c>
      <c r="BB103" s="27" t="n">
        <v>0</v>
      </c>
      <c r="BC103" s="27" t="n">
        <v>0</v>
      </c>
      <c r="BD103" s="27" t="n">
        <v>0</v>
      </c>
      <c r="BE103" s="42" t="n">
        <v>0</v>
      </c>
      <c r="BF103" s="26" t="n">
        <v>3.57</v>
      </c>
      <c r="BG103" s="27" t="n">
        <v>3.09</v>
      </c>
      <c r="BH103" s="27" t="n">
        <v>0</v>
      </c>
      <c r="BI103" s="27" t="n">
        <v>0</v>
      </c>
      <c r="BJ103" s="42" t="n">
        <v>1.18</v>
      </c>
      <c r="BK103" s="26" t="n">
        <v>55.38</v>
      </c>
    </row>
    <row r="104" customFormat="false" ht="12.75" hidden="false" customHeight="false" outlineLevel="0" collapsed="false">
      <c r="A104" s="21"/>
      <c r="B104" s="30" t="s">
        <v>98</v>
      </c>
      <c r="C104" s="31" t="n">
        <f aca="false">SUM(C103)</f>
        <v>0</v>
      </c>
      <c r="D104" s="32" t="n">
        <f aca="false">SUM(D103)</f>
        <v>0</v>
      </c>
      <c r="E104" s="32" t="n">
        <f aca="false">SUM(E103)</f>
        <v>0</v>
      </c>
      <c r="F104" s="32" t="n">
        <f aca="false">SUM(F103)</f>
        <v>0</v>
      </c>
      <c r="G104" s="41" t="n">
        <f aca="false">SUM(G103)</f>
        <v>0</v>
      </c>
      <c r="H104" s="31" t="n">
        <f aca="false">SUM(H103)</f>
        <v>1.86</v>
      </c>
      <c r="I104" s="32" t="n">
        <f aca="false">SUM(I103)</f>
        <v>0</v>
      </c>
      <c r="J104" s="32" t="n">
        <f aca="false">SUM(J103)</f>
        <v>0</v>
      </c>
      <c r="K104" s="32" t="n">
        <f aca="false">SUM(K103)</f>
        <v>0</v>
      </c>
      <c r="L104" s="41" t="n">
        <f aca="false">SUM(L103)</f>
        <v>1.34</v>
      </c>
      <c r="M104" s="31" t="n">
        <f aca="false">SUM(M103)</f>
        <v>0</v>
      </c>
      <c r="N104" s="32" t="n">
        <f aca="false">SUM(N103)</f>
        <v>0</v>
      </c>
      <c r="O104" s="32" t="n">
        <f aca="false">SUM(O103)</f>
        <v>0</v>
      </c>
      <c r="P104" s="32" t="n">
        <f aca="false">SUM(P103)</f>
        <v>0</v>
      </c>
      <c r="Q104" s="41" t="n">
        <f aca="false">SUM(Q103)</f>
        <v>0</v>
      </c>
      <c r="R104" s="31" t="n">
        <f aca="false">SUM(R103)</f>
        <v>0.38</v>
      </c>
      <c r="S104" s="32" t="n">
        <f aca="false">SUM(S103)</f>
        <v>0</v>
      </c>
      <c r="T104" s="32" t="n">
        <f aca="false">SUM(T103)</f>
        <v>0</v>
      </c>
      <c r="U104" s="32" t="n">
        <f aca="false">SUM(U103)</f>
        <v>0</v>
      </c>
      <c r="V104" s="41" t="n">
        <f aca="false">SUM(V103)</f>
        <v>0</v>
      </c>
      <c r="W104" s="31" t="n">
        <f aca="false">SUM(W103)</f>
        <v>0</v>
      </c>
      <c r="X104" s="32" t="n">
        <f aca="false">SUM(X103)</f>
        <v>0</v>
      </c>
      <c r="Y104" s="32" t="n">
        <f aca="false">SUM(Y103)</f>
        <v>0</v>
      </c>
      <c r="Z104" s="32" t="n">
        <f aca="false">SUM(Z103)</f>
        <v>0</v>
      </c>
      <c r="AA104" s="41" t="n">
        <f aca="false">SUM(AA103)</f>
        <v>0</v>
      </c>
      <c r="AB104" s="31" t="n">
        <f aca="false">SUM(AB103)</f>
        <v>0.46</v>
      </c>
      <c r="AC104" s="32" t="n">
        <f aca="false">SUM(AC103)</f>
        <v>0</v>
      </c>
      <c r="AD104" s="32" t="n">
        <f aca="false">SUM(AD103)</f>
        <v>0</v>
      </c>
      <c r="AE104" s="32" t="n">
        <f aca="false">SUM(AE103)</f>
        <v>0</v>
      </c>
      <c r="AF104" s="41" t="n">
        <f aca="false">SUM(AF103)</f>
        <v>1.23</v>
      </c>
      <c r="AG104" s="31" t="n">
        <f aca="false">SUM(AG103)</f>
        <v>0</v>
      </c>
      <c r="AH104" s="32" t="n">
        <f aca="false">SUM(AH103)</f>
        <v>0</v>
      </c>
      <c r="AI104" s="32" t="n">
        <f aca="false">SUM(AI103)</f>
        <v>0</v>
      </c>
      <c r="AJ104" s="32" t="n">
        <f aca="false">SUM(AJ103)</f>
        <v>0</v>
      </c>
      <c r="AK104" s="41" t="n">
        <f aca="false">SUM(AK103)</f>
        <v>0</v>
      </c>
      <c r="AL104" s="31" t="n">
        <f aca="false">SUM(AL103)</f>
        <v>0.16</v>
      </c>
      <c r="AM104" s="32" t="n">
        <f aca="false">SUM(AM103)</f>
        <v>0</v>
      </c>
      <c r="AN104" s="32" t="n">
        <f aca="false">SUM(AN103)</f>
        <v>0</v>
      </c>
      <c r="AO104" s="32" t="n">
        <f aca="false">SUM(AO103)</f>
        <v>0</v>
      </c>
      <c r="AP104" s="41" t="n">
        <f aca="false">SUM(AP103)</f>
        <v>0</v>
      </c>
      <c r="AQ104" s="31" t="n">
        <f aca="false">SUM(AQ103)</f>
        <v>0</v>
      </c>
      <c r="AR104" s="32" t="n">
        <f aca="false">SUM(AR103)</f>
        <v>0</v>
      </c>
      <c r="AS104" s="32" t="n">
        <f aca="false">SUM(AS103)</f>
        <v>0</v>
      </c>
      <c r="AT104" s="32" t="n">
        <f aca="false">SUM(AT103)</f>
        <v>0</v>
      </c>
      <c r="AU104" s="41" t="n">
        <f aca="false">SUM(AU103)</f>
        <v>0</v>
      </c>
      <c r="AV104" s="31" t="n">
        <f aca="false">SUM(AV103)</f>
        <v>19.73</v>
      </c>
      <c r="AW104" s="32" t="n">
        <f aca="false">SUM(AW103)</f>
        <v>5.08</v>
      </c>
      <c r="AX104" s="32" t="n">
        <f aca="false">SUM(AX103)</f>
        <v>0</v>
      </c>
      <c r="AY104" s="32" t="n">
        <f aca="false">SUM(AY103)</f>
        <v>0</v>
      </c>
      <c r="AZ104" s="41" t="n">
        <f aca="false">SUM(AZ103)</f>
        <v>17.3</v>
      </c>
      <c r="BA104" s="31" t="n">
        <f aca="false">SUM(BA103)</f>
        <v>0</v>
      </c>
      <c r="BB104" s="32" t="n">
        <f aca="false">SUM(BB103)</f>
        <v>0</v>
      </c>
      <c r="BC104" s="32" t="n">
        <f aca="false">SUM(BC103)</f>
        <v>0</v>
      </c>
      <c r="BD104" s="32" t="n">
        <f aca="false">SUM(BD103)</f>
        <v>0</v>
      </c>
      <c r="BE104" s="41" t="n">
        <f aca="false">SUM(BE103)</f>
        <v>0</v>
      </c>
      <c r="BF104" s="31" t="n">
        <f aca="false">SUM(BF103)</f>
        <v>3.57</v>
      </c>
      <c r="BG104" s="32" t="n">
        <f aca="false">SUM(BG103)</f>
        <v>3.09</v>
      </c>
      <c r="BH104" s="32" t="n">
        <f aca="false">SUM(BH103)</f>
        <v>0</v>
      </c>
      <c r="BI104" s="32" t="n">
        <f aca="false">SUM(BI103)</f>
        <v>0</v>
      </c>
      <c r="BJ104" s="41" t="n">
        <f aca="false">SUM(BJ103)</f>
        <v>1.18</v>
      </c>
      <c r="BK104" s="33" t="n">
        <f aca="false">SUM(BK103)</f>
        <v>55.38</v>
      </c>
    </row>
    <row r="105" customFormat="false" ht="4.5" hidden="false" customHeight="true" outlineLevel="0" collapsed="false">
      <c r="A105" s="21"/>
      <c r="B105" s="4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2.75" hidden="false" customHeight="false" outlineLevel="0" collapsed="false">
      <c r="A106" s="21"/>
      <c r="B106" s="45" t="s">
        <v>107</v>
      </c>
      <c r="C106" s="31" t="n">
        <f aca="false">C62+C85+C90+C99+C104</f>
        <v>0</v>
      </c>
      <c r="D106" s="46" t="n">
        <f aca="false">D62+D85+D90+D99+D104</f>
        <v>896.05</v>
      </c>
      <c r="E106" s="46" t="n">
        <f aca="false">E62+E85+E90+E99+E104</f>
        <v>0</v>
      </c>
      <c r="F106" s="46" t="n">
        <f aca="false">F62+F85+F90+F99+F104</f>
        <v>0</v>
      </c>
      <c r="G106" s="41" t="n">
        <f aca="false">G62+G85+G90+G99+G104</f>
        <v>0</v>
      </c>
      <c r="H106" s="31" t="n">
        <f aca="false">H62+H85+H90+H99+H104</f>
        <v>114.88</v>
      </c>
      <c r="I106" s="46" t="n">
        <f aca="false">I62+I85+I90+I99+I104</f>
        <v>5235.7</v>
      </c>
      <c r="J106" s="46" t="n">
        <f aca="false">J62+J85+J90+J99+J104</f>
        <v>1435.39</v>
      </c>
      <c r="K106" s="46" t="n">
        <f aca="false">K62+K85+K90+K99+K104</f>
        <v>6.86</v>
      </c>
      <c r="L106" s="41" t="n">
        <f aca="false">L62+L85+L90+L99+L104</f>
        <v>268.1</v>
      </c>
      <c r="M106" s="31" t="n">
        <f aca="false">M62+M85+M90+M99+M104</f>
        <v>0</v>
      </c>
      <c r="N106" s="46" t="n">
        <f aca="false">N62+N85+N90+N99+N104</f>
        <v>28.21</v>
      </c>
      <c r="O106" s="46" t="n">
        <f aca="false">O62+O85+O90+O99+O104</f>
        <v>0</v>
      </c>
      <c r="P106" s="46" t="n">
        <f aca="false">P62+P85+P90+P99+P104</f>
        <v>0</v>
      </c>
      <c r="Q106" s="41" t="n">
        <f aca="false">Q62+Q85+Q90+Q99+Q104</f>
        <v>0</v>
      </c>
      <c r="R106" s="31" t="n">
        <f aca="false">R62+R85+R90+R99+R104</f>
        <v>31.78</v>
      </c>
      <c r="S106" s="46" t="n">
        <f aca="false">S62+S85+S90+S99+S104</f>
        <v>194.05</v>
      </c>
      <c r="T106" s="46" t="n">
        <f aca="false">T62+T85+T90+T99+T104</f>
        <v>43.45</v>
      </c>
      <c r="U106" s="46" t="n">
        <f aca="false">U62+U85+U90+U99+U104</f>
        <v>0</v>
      </c>
      <c r="V106" s="41" t="n">
        <f aca="false">V62+V85+V90+V99+V104</f>
        <v>10.62</v>
      </c>
      <c r="W106" s="31" t="n">
        <f aca="false">W62+W85+W90+W99+W104</f>
        <v>0</v>
      </c>
      <c r="X106" s="46" t="n">
        <f aca="false">X62+X85+X90+X99+X104</f>
        <v>247.17</v>
      </c>
      <c r="Y106" s="46" t="n">
        <f aca="false">Y62+Y85+Y90+Y99+Y104</f>
        <v>0</v>
      </c>
      <c r="Z106" s="46" t="n">
        <f aca="false">Z62+Z85+Z90+Z99+Z104</f>
        <v>0</v>
      </c>
      <c r="AA106" s="41" t="n">
        <f aca="false">AA62+AA85+AA90+AA99+AA104</f>
        <v>0</v>
      </c>
      <c r="AB106" s="31" t="n">
        <f aca="false">AB62+AB85+AB90+AB99+AB104</f>
        <v>26.12</v>
      </c>
      <c r="AC106" s="46" t="n">
        <f aca="false">AC62+AC85+AC90+AC99+AC104</f>
        <v>190.36</v>
      </c>
      <c r="AD106" s="46" t="n">
        <f aca="false">AD62+AD85+AD90+AD99+AD104</f>
        <v>0</v>
      </c>
      <c r="AE106" s="46" t="n">
        <f aca="false">AE62+AE85+AE90+AE99+AE104</f>
        <v>0</v>
      </c>
      <c r="AF106" s="41" t="n">
        <f aca="false">AF62+AF85+AF90+AF99+AF104</f>
        <v>360.66</v>
      </c>
      <c r="AG106" s="31" t="n">
        <f aca="false">AG62+AG85+AG90+AG99+AG104</f>
        <v>0</v>
      </c>
      <c r="AH106" s="46" t="n">
        <f aca="false">AH62+AH85+AH90+AH99+AH104</f>
        <v>0</v>
      </c>
      <c r="AI106" s="46" t="n">
        <f aca="false">AI62+AI85+AI90+AI99+AI104</f>
        <v>0</v>
      </c>
      <c r="AJ106" s="46" t="n">
        <f aca="false">AJ62+AJ85+AJ90+AJ99+AJ104</f>
        <v>0</v>
      </c>
      <c r="AK106" s="41" t="n">
        <f aca="false">AK62+AK85+AK90+AK99+AK104</f>
        <v>0</v>
      </c>
      <c r="AL106" s="31" t="n">
        <f aca="false">AL62+AL85+AL90+AL99+AL104</f>
        <v>5.54</v>
      </c>
      <c r="AM106" s="46" t="n">
        <f aca="false">AM62+AM85+AM90+AM99+AM104</f>
        <v>0.78</v>
      </c>
      <c r="AN106" s="46" t="n">
        <f aca="false">AN62+AN85+AN90+AN99+AN104</f>
        <v>0</v>
      </c>
      <c r="AO106" s="46" t="n">
        <f aca="false">AO62+AO85+AO90+AO99+AO104</f>
        <v>0</v>
      </c>
      <c r="AP106" s="41" t="n">
        <f aca="false">AP62+AP85+AP90+AP99+AP104</f>
        <v>2.96</v>
      </c>
      <c r="AQ106" s="31" t="n">
        <f aca="false">AQ62+AQ85+AQ90+AQ99+AQ104</f>
        <v>0</v>
      </c>
      <c r="AR106" s="46" t="n">
        <f aca="false">AR62+AR85+AR90+AR99+AR104</f>
        <v>20.42</v>
      </c>
      <c r="AS106" s="46" t="n">
        <f aca="false">AS62+AS85+AS90+AS99+AS104</f>
        <v>0</v>
      </c>
      <c r="AT106" s="46" t="n">
        <f aca="false">AT62+AT85+AT90+AT99+AT104</f>
        <v>0</v>
      </c>
      <c r="AU106" s="41" t="n">
        <f aca="false">AU62+AU85+AU90+AU99+AU104</f>
        <v>0</v>
      </c>
      <c r="AV106" s="31" t="n">
        <f aca="false">AV62+AV85+AV90+AV99+AV104</f>
        <v>4163.39</v>
      </c>
      <c r="AW106" s="46" t="n">
        <f aca="false">AW62+AW85+AW90+AW99+AW104</f>
        <v>2817.49</v>
      </c>
      <c r="AX106" s="46" t="n">
        <f aca="false">AX62+AX85+AX90+AX99+AX104</f>
        <v>273.72</v>
      </c>
      <c r="AY106" s="46" t="n">
        <f aca="false">AY62+AY85+AY90+AY99+AY104</f>
        <v>2.15</v>
      </c>
      <c r="AZ106" s="41" t="n">
        <f aca="false">AZ62+AZ85+AZ90+AZ99+AZ104</f>
        <v>3746.39</v>
      </c>
      <c r="BA106" s="31" t="n">
        <f aca="false">BA62+BA85+BA90+BA99+BA104</f>
        <v>0</v>
      </c>
      <c r="BB106" s="46" t="n">
        <f aca="false">BB62+BB85+BB90+BB99+BB104</f>
        <v>0</v>
      </c>
      <c r="BC106" s="46" t="n">
        <f aca="false">BC62+BC85+BC90+BC99+BC104</f>
        <v>0</v>
      </c>
      <c r="BD106" s="46" t="n">
        <f aca="false">BD62+BD85+BD90+BD99+BD104</f>
        <v>0</v>
      </c>
      <c r="BE106" s="41" t="n">
        <f aca="false">BE62+BE85+BE90+BE99+BE104</f>
        <v>0</v>
      </c>
      <c r="BF106" s="31" t="n">
        <f aca="false">BF62+BF85+BF90+BF99+BF104</f>
        <v>1235.22</v>
      </c>
      <c r="BG106" s="46" t="n">
        <f aca="false">BG62+BG85+BG90+BG99+BG104</f>
        <v>910.44</v>
      </c>
      <c r="BH106" s="46" t="n">
        <f aca="false">BH62+BH85+BH90+BH99+BH104</f>
        <v>11.95</v>
      </c>
      <c r="BI106" s="46" t="n">
        <f aca="false">BI62+BI85+BI90+BI99+BI104</f>
        <v>0</v>
      </c>
      <c r="BJ106" s="41" t="n">
        <f aca="false">BJ62+BJ85+BJ90+BJ99+BJ104</f>
        <v>330.81</v>
      </c>
      <c r="BK106" s="33" t="n">
        <f aca="false">BK62+BK85+BK90+BK99+BK104</f>
        <v>22610.66</v>
      </c>
    </row>
    <row r="107" customFormat="false" ht="4.5" hidden="false" customHeight="true" outlineLevel="0" collapsed="false">
      <c r="A107" s="21"/>
      <c r="B107" s="45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</row>
    <row r="108" customFormat="false" ht="14.25" hidden="false" customHeight="true" outlineLevel="0" collapsed="false">
      <c r="A108" s="21" t="s">
        <v>108</v>
      </c>
      <c r="B108" s="48" t="s">
        <v>109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2.75" hidden="false" customHeight="false" outlineLevel="0" collapsed="false">
      <c r="A109" s="21"/>
      <c r="B109" s="25" t="s">
        <v>56</v>
      </c>
      <c r="C109" s="26" t="n">
        <v>0</v>
      </c>
      <c r="D109" s="27" t="n">
        <v>0</v>
      </c>
      <c r="E109" s="27" t="n">
        <v>0</v>
      </c>
      <c r="F109" s="27" t="n">
        <v>0</v>
      </c>
      <c r="G109" s="28" t="n">
        <v>0</v>
      </c>
      <c r="H109" s="26" t="n">
        <v>0</v>
      </c>
      <c r="I109" s="27" t="n">
        <v>0</v>
      </c>
      <c r="J109" s="27" t="n">
        <v>0</v>
      </c>
      <c r="K109" s="27" t="n">
        <v>0</v>
      </c>
      <c r="L109" s="28" t="n">
        <v>0</v>
      </c>
      <c r="M109" s="26" t="n">
        <v>0</v>
      </c>
      <c r="N109" s="27" t="n">
        <v>0</v>
      </c>
      <c r="O109" s="27" t="n">
        <v>0</v>
      </c>
      <c r="P109" s="27" t="n">
        <v>0</v>
      </c>
      <c r="Q109" s="28" t="n">
        <v>0</v>
      </c>
      <c r="R109" s="26" t="n">
        <v>0</v>
      </c>
      <c r="S109" s="27" t="n">
        <v>0</v>
      </c>
      <c r="T109" s="27" t="n">
        <v>0</v>
      </c>
      <c r="U109" s="27" t="n">
        <v>0</v>
      </c>
      <c r="V109" s="28" t="n">
        <v>0</v>
      </c>
      <c r="W109" s="26" t="n">
        <v>0</v>
      </c>
      <c r="X109" s="27" t="n">
        <v>0</v>
      </c>
      <c r="Y109" s="27" t="n">
        <v>0</v>
      </c>
      <c r="Z109" s="27" t="n">
        <v>0</v>
      </c>
      <c r="AA109" s="28" t="n">
        <v>0</v>
      </c>
      <c r="AB109" s="26" t="n">
        <v>0</v>
      </c>
      <c r="AC109" s="27" t="n">
        <v>0</v>
      </c>
      <c r="AD109" s="27" t="n">
        <v>0</v>
      </c>
      <c r="AE109" s="27" t="n">
        <v>0</v>
      </c>
      <c r="AF109" s="28" t="n">
        <v>0</v>
      </c>
      <c r="AG109" s="26" t="n">
        <v>0</v>
      </c>
      <c r="AH109" s="27" t="n">
        <v>0</v>
      </c>
      <c r="AI109" s="27" t="n">
        <v>0</v>
      </c>
      <c r="AJ109" s="27" t="n">
        <v>0</v>
      </c>
      <c r="AK109" s="28" t="n">
        <v>0</v>
      </c>
      <c r="AL109" s="26" t="n">
        <v>0</v>
      </c>
      <c r="AM109" s="27" t="n">
        <v>0</v>
      </c>
      <c r="AN109" s="27" t="n">
        <v>0</v>
      </c>
      <c r="AO109" s="27" t="n">
        <v>0</v>
      </c>
      <c r="AP109" s="28" t="n">
        <v>0</v>
      </c>
      <c r="AQ109" s="26" t="n">
        <v>0</v>
      </c>
      <c r="AR109" s="27" t="n">
        <v>0</v>
      </c>
      <c r="AS109" s="27" t="n">
        <v>0</v>
      </c>
      <c r="AT109" s="27" t="n">
        <v>0</v>
      </c>
      <c r="AU109" s="28" t="n">
        <v>0</v>
      </c>
      <c r="AV109" s="26" t="n">
        <v>0</v>
      </c>
      <c r="AW109" s="27" t="n">
        <v>0</v>
      </c>
      <c r="AX109" s="27" t="n">
        <v>0</v>
      </c>
      <c r="AY109" s="27" t="n">
        <v>0</v>
      </c>
      <c r="AZ109" s="28" t="n">
        <v>0</v>
      </c>
      <c r="BA109" s="26" t="n">
        <v>0</v>
      </c>
      <c r="BB109" s="27" t="n">
        <v>0</v>
      </c>
      <c r="BC109" s="27" t="n">
        <v>0</v>
      </c>
      <c r="BD109" s="27" t="n">
        <v>0</v>
      </c>
      <c r="BE109" s="28" t="n">
        <v>0</v>
      </c>
      <c r="BF109" s="26" t="n">
        <v>0</v>
      </c>
      <c r="BG109" s="27" t="n">
        <v>0</v>
      </c>
      <c r="BH109" s="27" t="n">
        <v>0</v>
      </c>
      <c r="BI109" s="27" t="n">
        <v>0</v>
      </c>
      <c r="BJ109" s="28" t="n">
        <v>0</v>
      </c>
      <c r="BK109" s="29" t="n">
        <v>0</v>
      </c>
    </row>
    <row r="110" customFormat="false" ht="13.5" hidden="false" customHeight="false" outlineLevel="0" collapsed="false">
      <c r="A110" s="49"/>
      <c r="B110" s="30" t="s">
        <v>98</v>
      </c>
      <c r="C110" s="31" t="n">
        <v>0</v>
      </c>
      <c r="D110" s="32" t="n">
        <v>0</v>
      </c>
      <c r="E110" s="32" t="n">
        <v>0</v>
      </c>
      <c r="F110" s="32" t="n">
        <v>0</v>
      </c>
      <c r="G110" s="41" t="n">
        <v>0</v>
      </c>
      <c r="H110" s="31" t="n">
        <v>0</v>
      </c>
      <c r="I110" s="32" t="n">
        <v>0</v>
      </c>
      <c r="J110" s="32" t="n">
        <v>0</v>
      </c>
      <c r="K110" s="32" t="n">
        <v>0</v>
      </c>
      <c r="L110" s="41" t="n">
        <v>0</v>
      </c>
      <c r="M110" s="31" t="n">
        <v>0</v>
      </c>
      <c r="N110" s="32" t="n">
        <v>0</v>
      </c>
      <c r="O110" s="32" t="n">
        <v>0</v>
      </c>
      <c r="P110" s="32" t="n">
        <v>0</v>
      </c>
      <c r="Q110" s="41" t="n">
        <v>0</v>
      </c>
      <c r="R110" s="31" t="n">
        <v>0</v>
      </c>
      <c r="S110" s="32" t="n">
        <v>0</v>
      </c>
      <c r="T110" s="32" t="n">
        <v>0</v>
      </c>
      <c r="U110" s="32" t="n">
        <v>0</v>
      </c>
      <c r="V110" s="41" t="n">
        <v>0</v>
      </c>
      <c r="W110" s="31" t="n">
        <v>0</v>
      </c>
      <c r="X110" s="32" t="n">
        <v>0</v>
      </c>
      <c r="Y110" s="32" t="n">
        <v>0</v>
      </c>
      <c r="Z110" s="32" t="n">
        <v>0</v>
      </c>
      <c r="AA110" s="41" t="n">
        <v>0</v>
      </c>
      <c r="AB110" s="31" t="n">
        <v>0</v>
      </c>
      <c r="AC110" s="32" t="n">
        <v>0</v>
      </c>
      <c r="AD110" s="32" t="n">
        <v>0</v>
      </c>
      <c r="AE110" s="32" t="n">
        <v>0</v>
      </c>
      <c r="AF110" s="41" t="n">
        <v>0</v>
      </c>
      <c r="AG110" s="31" t="n">
        <v>0</v>
      </c>
      <c r="AH110" s="32" t="n">
        <v>0</v>
      </c>
      <c r="AI110" s="32" t="n">
        <v>0</v>
      </c>
      <c r="AJ110" s="32" t="n">
        <v>0</v>
      </c>
      <c r="AK110" s="41" t="n">
        <v>0</v>
      </c>
      <c r="AL110" s="31" t="n">
        <v>0</v>
      </c>
      <c r="AM110" s="32" t="n">
        <v>0</v>
      </c>
      <c r="AN110" s="32" t="n">
        <v>0</v>
      </c>
      <c r="AO110" s="32" t="n">
        <v>0</v>
      </c>
      <c r="AP110" s="41" t="n">
        <v>0</v>
      </c>
      <c r="AQ110" s="31" t="n">
        <v>0</v>
      </c>
      <c r="AR110" s="32" t="n">
        <v>0</v>
      </c>
      <c r="AS110" s="32" t="n">
        <v>0</v>
      </c>
      <c r="AT110" s="32" t="n">
        <v>0</v>
      </c>
      <c r="AU110" s="41" t="n">
        <v>0</v>
      </c>
      <c r="AV110" s="31" t="n">
        <v>0</v>
      </c>
      <c r="AW110" s="32" t="n">
        <v>0</v>
      </c>
      <c r="AX110" s="32" t="n">
        <v>0</v>
      </c>
      <c r="AY110" s="32" t="n">
        <v>0</v>
      </c>
      <c r="AZ110" s="41" t="n">
        <v>0</v>
      </c>
      <c r="BA110" s="31" t="n">
        <v>0</v>
      </c>
      <c r="BB110" s="32" t="n">
        <v>0</v>
      </c>
      <c r="BC110" s="32" t="n">
        <v>0</v>
      </c>
      <c r="BD110" s="32" t="n">
        <v>0</v>
      </c>
      <c r="BE110" s="41" t="n">
        <v>0</v>
      </c>
      <c r="BF110" s="31" t="n">
        <v>0</v>
      </c>
      <c r="BG110" s="32" t="n">
        <v>0</v>
      </c>
      <c r="BH110" s="32" t="n">
        <v>0</v>
      </c>
      <c r="BI110" s="32" t="n">
        <v>0</v>
      </c>
      <c r="BJ110" s="41" t="n">
        <v>0</v>
      </c>
      <c r="BK110" s="33" t="n">
        <v>0</v>
      </c>
    </row>
    <row r="111" customFormat="false" ht="6" hidden="false" customHeight="true" outlineLevel="0" collapsed="false">
      <c r="A111" s="36"/>
      <c r="B111" s="50"/>
    </row>
    <row r="112" customFormat="false" ht="12.75" hidden="false" customHeight="false" outlineLevel="0" collapsed="false">
      <c r="A112" s="36"/>
      <c r="B112" s="36" t="s">
        <v>110</v>
      </c>
      <c r="L112" s="51" t="s">
        <v>111</v>
      </c>
    </row>
    <row r="113" customFormat="false" ht="12.75" hidden="false" customHeight="false" outlineLevel="0" collapsed="false">
      <c r="A113" s="36"/>
      <c r="B113" s="36" t="s">
        <v>112</v>
      </c>
      <c r="L113" s="36" t="s">
        <v>113</v>
      </c>
    </row>
    <row r="114" customFormat="false" ht="12.75" hidden="false" customHeight="false" outlineLevel="0" collapsed="false">
      <c r="L114" s="36" t="s">
        <v>114</v>
      </c>
    </row>
    <row r="115" customFormat="false" ht="12.75" hidden="false" customHeight="false" outlineLevel="0" collapsed="false">
      <c r="B115" s="36" t="s">
        <v>115</v>
      </c>
      <c r="L115" s="36" t="s">
        <v>116</v>
      </c>
    </row>
    <row r="116" customFormat="false" ht="12.75" hidden="false" customHeight="false" outlineLevel="0" collapsed="false">
      <c r="B116" s="36" t="s">
        <v>117</v>
      </c>
      <c r="L116" s="36" t="s">
        <v>118</v>
      </c>
    </row>
    <row r="117" customFormat="false" ht="12.75" hidden="false" customHeight="false" outlineLevel="0" collapsed="false">
      <c r="B117" s="36"/>
      <c r="L117" s="36" t="s">
        <v>11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5:BK45"/>
    <mergeCell ref="C48:BK48"/>
    <mergeCell ref="C51:BK51"/>
    <mergeCell ref="C63:BK63"/>
    <mergeCell ref="C64:BK64"/>
    <mergeCell ref="C65:BK65"/>
    <mergeCell ref="C70:BK70"/>
    <mergeCell ref="C86:BK86"/>
    <mergeCell ref="C87:BK87"/>
    <mergeCell ref="C88:BK88"/>
    <mergeCell ref="C91:BK91"/>
    <mergeCell ref="C92:BK92"/>
    <mergeCell ref="C93:BK93"/>
    <mergeCell ref="C96:BK96"/>
    <mergeCell ref="C100:BK100"/>
    <mergeCell ref="C101:BK101"/>
    <mergeCell ref="C102:BK102"/>
    <mergeCell ref="C105:BK105"/>
    <mergeCell ref="C107:BK107"/>
    <mergeCell ref="C108:BK10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12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2</v>
      </c>
      <c r="C4" s="55" t="s">
        <v>123</v>
      </c>
      <c r="D4" s="55" t="s">
        <v>124</v>
      </c>
      <c r="E4" s="55" t="s">
        <v>75</v>
      </c>
      <c r="F4" s="55" t="s">
        <v>96</v>
      </c>
      <c r="G4" s="55" t="s">
        <v>104</v>
      </c>
      <c r="H4" s="55" t="s">
        <v>125</v>
      </c>
      <c r="I4" s="55" t="s">
        <v>126</v>
      </c>
      <c r="J4" s="55" t="s">
        <v>127</v>
      </c>
      <c r="K4" s="55" t="s">
        <v>128</v>
      </c>
    </row>
    <row r="5" customFormat="false" ht="12.75" hidden="false" customHeight="false" outlineLevel="0" collapsed="false">
      <c r="A5" s="56" t="n">
        <v>1</v>
      </c>
      <c r="B5" s="57" t="s">
        <v>129</v>
      </c>
      <c r="C5" s="58" t="n">
        <v>0.00379314</v>
      </c>
      <c r="D5" s="59" t="n">
        <v>0.000725253</v>
      </c>
      <c r="E5" s="59" t="n">
        <v>2.811936725</v>
      </c>
      <c r="F5" s="59" t="n">
        <v>0</v>
      </c>
      <c r="G5" s="59" t="n">
        <v>0.007515358</v>
      </c>
      <c r="H5" s="59" t="n">
        <v>0</v>
      </c>
      <c r="I5" s="59" t="n">
        <v>0</v>
      </c>
      <c r="J5" s="59" t="n">
        <v>2.823970476</v>
      </c>
      <c r="K5" s="59" t="n">
        <v>0</v>
      </c>
    </row>
    <row r="6" customFormat="false" ht="12.75" hidden="false" customHeight="false" outlineLevel="0" collapsed="false">
      <c r="A6" s="56" t="n">
        <v>2</v>
      </c>
      <c r="B6" s="60" t="s">
        <v>130</v>
      </c>
      <c r="C6" s="58" t="n">
        <v>257.656954957</v>
      </c>
      <c r="D6" s="59" t="n">
        <v>156.65717062</v>
      </c>
      <c r="E6" s="59" t="n">
        <v>312.217194448</v>
      </c>
      <c r="F6" s="59" t="n">
        <v>0</v>
      </c>
      <c r="G6" s="59" t="n">
        <v>3.522964537</v>
      </c>
      <c r="H6" s="59" t="n">
        <v>0</v>
      </c>
      <c r="I6" s="59" t="n">
        <v>0</v>
      </c>
      <c r="J6" s="59" t="n">
        <v>730.054284562</v>
      </c>
      <c r="K6" s="59" t="n">
        <v>0</v>
      </c>
    </row>
    <row r="7" customFormat="false" ht="12.75" hidden="false" customHeight="false" outlineLevel="0" collapsed="false">
      <c r="A7" s="56" t="n">
        <v>3</v>
      </c>
      <c r="B7" s="57" t="s">
        <v>131</v>
      </c>
      <c r="C7" s="58" t="n">
        <v>0.002079156</v>
      </c>
      <c r="D7" s="59" t="n">
        <v>0.002359014</v>
      </c>
      <c r="E7" s="59" t="n">
        <v>0.756965929</v>
      </c>
      <c r="F7" s="59" t="n">
        <v>0</v>
      </c>
      <c r="G7" s="59" t="n">
        <v>0.000213047</v>
      </c>
      <c r="H7" s="59" t="n">
        <v>0</v>
      </c>
      <c r="I7" s="59" t="n">
        <v>0</v>
      </c>
      <c r="J7" s="59" t="n">
        <v>0.761617146</v>
      </c>
      <c r="K7" s="59" t="n">
        <v>0</v>
      </c>
    </row>
    <row r="8" customFormat="false" ht="12.75" hidden="false" customHeight="false" outlineLevel="0" collapsed="false">
      <c r="A8" s="56" t="n">
        <v>4</v>
      </c>
      <c r="B8" s="60" t="s">
        <v>132</v>
      </c>
      <c r="C8" s="58" t="n">
        <v>0.264628781</v>
      </c>
      <c r="D8" s="59" t="n">
        <v>4.500649901</v>
      </c>
      <c r="E8" s="59" t="n">
        <v>21.256912576</v>
      </c>
      <c r="F8" s="59" t="n">
        <v>0</v>
      </c>
      <c r="G8" s="59" t="n">
        <v>0.028260218</v>
      </c>
      <c r="H8" s="59" t="n">
        <v>0</v>
      </c>
      <c r="I8" s="59" t="n">
        <v>0</v>
      </c>
      <c r="J8" s="59" t="n">
        <v>26.050451476</v>
      </c>
      <c r="K8" s="59" t="n">
        <v>0</v>
      </c>
    </row>
    <row r="9" customFormat="false" ht="12.75" hidden="false" customHeight="false" outlineLevel="0" collapsed="false">
      <c r="A9" s="56" t="n">
        <v>5</v>
      </c>
      <c r="B9" s="60" t="s">
        <v>133</v>
      </c>
      <c r="C9" s="58" t="n">
        <v>1.164651299</v>
      </c>
      <c r="D9" s="59" t="n">
        <v>2.274544766</v>
      </c>
      <c r="E9" s="59" t="n">
        <v>44.313536235</v>
      </c>
      <c r="F9" s="59" t="n">
        <v>0</v>
      </c>
      <c r="G9" s="59" t="n">
        <v>0.288072805</v>
      </c>
      <c r="H9" s="59" t="n">
        <v>0</v>
      </c>
      <c r="I9" s="59" t="n">
        <v>0</v>
      </c>
      <c r="J9" s="59" t="n">
        <v>48.040805105</v>
      </c>
      <c r="K9" s="59" t="n">
        <v>0</v>
      </c>
    </row>
    <row r="10" customFormat="false" ht="12.75" hidden="false" customHeight="false" outlineLevel="0" collapsed="false">
      <c r="A10" s="56" t="n">
        <v>6</v>
      </c>
      <c r="B10" s="60" t="s">
        <v>134</v>
      </c>
      <c r="C10" s="58" t="n">
        <v>0.178096625</v>
      </c>
      <c r="D10" s="59" t="n">
        <v>3.42549405</v>
      </c>
      <c r="E10" s="59" t="n">
        <v>50.757882675</v>
      </c>
      <c r="F10" s="59" t="n">
        <v>0</v>
      </c>
      <c r="G10" s="59" t="n">
        <v>0.053685612</v>
      </c>
      <c r="H10" s="59" t="n">
        <v>0</v>
      </c>
      <c r="I10" s="59" t="n">
        <v>0</v>
      </c>
      <c r="J10" s="59" t="n">
        <v>54.415158962</v>
      </c>
      <c r="K10" s="59" t="n">
        <v>0</v>
      </c>
    </row>
    <row r="11" customFormat="false" ht="12.75" hidden="false" customHeight="false" outlineLevel="0" collapsed="false">
      <c r="A11" s="56" t="n">
        <v>7</v>
      </c>
      <c r="B11" s="60" t="s">
        <v>135</v>
      </c>
      <c r="C11" s="58" t="n">
        <v>0.237408577</v>
      </c>
      <c r="D11" s="59" t="n">
        <v>1.954832054</v>
      </c>
      <c r="E11" s="59" t="n">
        <v>19.58061138</v>
      </c>
      <c r="F11" s="59" t="n">
        <v>0</v>
      </c>
      <c r="G11" s="59" t="n">
        <v>0.029955748</v>
      </c>
      <c r="H11" s="59" t="n">
        <v>0</v>
      </c>
      <c r="I11" s="59" t="n">
        <v>0</v>
      </c>
      <c r="J11" s="59" t="n">
        <v>21.802807759</v>
      </c>
      <c r="K11" s="59" t="n">
        <v>0</v>
      </c>
    </row>
    <row r="12" customFormat="false" ht="12.75" hidden="false" customHeight="false" outlineLevel="0" collapsed="false">
      <c r="A12" s="56" t="n">
        <v>8</v>
      </c>
      <c r="B12" s="57" t="s">
        <v>136</v>
      </c>
      <c r="C12" s="58" t="n">
        <v>0</v>
      </c>
      <c r="D12" s="59" t="n">
        <v>0.00291678</v>
      </c>
      <c r="E12" s="59" t="n">
        <v>1.226346125</v>
      </c>
      <c r="F12" s="59" t="n">
        <v>0</v>
      </c>
      <c r="G12" s="59" t="n">
        <v>0.007859857</v>
      </c>
      <c r="H12" s="59" t="n">
        <v>0</v>
      </c>
      <c r="I12" s="59" t="n">
        <v>0</v>
      </c>
      <c r="J12" s="59" t="n">
        <v>1.237122762</v>
      </c>
      <c r="K12" s="59" t="n">
        <v>0</v>
      </c>
    </row>
    <row r="13" customFormat="false" ht="12.75" hidden="false" customHeight="false" outlineLevel="0" collapsed="false">
      <c r="A13" s="56" t="n">
        <v>9</v>
      </c>
      <c r="B13" s="57" t="s">
        <v>137</v>
      </c>
      <c r="C13" s="58" t="n">
        <v>0</v>
      </c>
      <c r="D13" s="59" t="n">
        <v>0.12558655</v>
      </c>
      <c r="E13" s="59" t="n">
        <v>1.17047539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.296061942</v>
      </c>
      <c r="K13" s="59" t="n">
        <v>0</v>
      </c>
    </row>
    <row r="14" customFormat="false" ht="12.75" hidden="false" customHeight="false" outlineLevel="0" collapsed="false">
      <c r="A14" s="56" t="n">
        <v>10</v>
      </c>
      <c r="B14" s="60" t="s">
        <v>138</v>
      </c>
      <c r="C14" s="58" t="n">
        <v>32.066122249</v>
      </c>
      <c r="D14" s="59" t="n">
        <v>26.225887455</v>
      </c>
      <c r="E14" s="59" t="n">
        <v>82.30208467</v>
      </c>
      <c r="F14" s="59" t="n">
        <v>0</v>
      </c>
      <c r="G14" s="59" t="n">
        <v>0.960924765</v>
      </c>
      <c r="H14" s="59" t="n">
        <v>0</v>
      </c>
      <c r="I14" s="59" t="n">
        <v>0</v>
      </c>
      <c r="J14" s="59" t="n">
        <v>141.555019139</v>
      </c>
      <c r="K14" s="59" t="n">
        <v>0</v>
      </c>
    </row>
    <row r="15" customFormat="false" ht="12.75" hidden="false" customHeight="false" outlineLevel="0" collapsed="false">
      <c r="A15" s="56" t="n">
        <v>11</v>
      </c>
      <c r="B15" s="60" t="s">
        <v>139</v>
      </c>
      <c r="C15" s="58" t="n">
        <v>33.32994557</v>
      </c>
      <c r="D15" s="59" t="n">
        <v>196.053488807</v>
      </c>
      <c r="E15" s="59" t="n">
        <v>623.603108076</v>
      </c>
      <c r="F15" s="59" t="n">
        <v>0</v>
      </c>
      <c r="G15" s="59" t="n">
        <v>1.94400844</v>
      </c>
      <c r="H15" s="59" t="n">
        <v>0</v>
      </c>
      <c r="I15" s="59" t="n">
        <v>0</v>
      </c>
      <c r="J15" s="59" t="n">
        <v>854.930550893</v>
      </c>
      <c r="K15" s="59" t="n">
        <v>0</v>
      </c>
    </row>
    <row r="16" customFormat="false" ht="12.75" hidden="false" customHeight="false" outlineLevel="0" collapsed="false">
      <c r="A16" s="56" t="n">
        <v>12</v>
      </c>
      <c r="B16" s="60" t="s">
        <v>140</v>
      </c>
      <c r="C16" s="58" t="n">
        <v>79.152296408</v>
      </c>
      <c r="D16" s="59" t="n">
        <v>393.462066372</v>
      </c>
      <c r="E16" s="59" t="n">
        <v>228.706754969</v>
      </c>
      <c r="F16" s="59" t="n">
        <v>0</v>
      </c>
      <c r="G16" s="59" t="n">
        <v>0.942975139</v>
      </c>
      <c r="H16" s="59" t="n">
        <v>0</v>
      </c>
      <c r="I16" s="59" t="n">
        <v>0</v>
      </c>
      <c r="J16" s="59" t="n">
        <v>702.264092888</v>
      </c>
      <c r="K16" s="59" t="n">
        <v>0</v>
      </c>
    </row>
    <row r="17" customFormat="false" ht="12.75" hidden="false" customHeight="false" outlineLevel="0" collapsed="false">
      <c r="A17" s="56" t="n">
        <v>13</v>
      </c>
      <c r="B17" s="60" t="s">
        <v>141</v>
      </c>
      <c r="C17" s="58" t="n">
        <v>0.116869726</v>
      </c>
      <c r="D17" s="59" t="n">
        <v>1.821204681</v>
      </c>
      <c r="E17" s="59" t="n">
        <v>9.418055656</v>
      </c>
      <c r="F17" s="59" t="n">
        <v>0</v>
      </c>
      <c r="G17" s="59" t="n">
        <v>0.019709243</v>
      </c>
      <c r="H17" s="59" t="n">
        <v>0</v>
      </c>
      <c r="I17" s="59" t="n">
        <v>0</v>
      </c>
      <c r="J17" s="59" t="n">
        <v>11.375839306</v>
      </c>
      <c r="K17" s="59" t="n">
        <v>0</v>
      </c>
    </row>
    <row r="18" customFormat="false" ht="12.75" hidden="false" customHeight="false" outlineLevel="0" collapsed="false">
      <c r="A18" s="56" t="n">
        <v>14</v>
      </c>
      <c r="B18" s="60" t="s">
        <v>142</v>
      </c>
      <c r="C18" s="58" t="n">
        <v>0.396707644</v>
      </c>
      <c r="D18" s="59" t="n">
        <v>0.237051481</v>
      </c>
      <c r="E18" s="59" t="n">
        <v>7.236771589</v>
      </c>
      <c r="F18" s="59" t="n">
        <v>0</v>
      </c>
      <c r="G18" s="59" t="n">
        <v>0.032038964</v>
      </c>
      <c r="H18" s="59" t="n">
        <v>0</v>
      </c>
      <c r="I18" s="59" t="n">
        <v>0</v>
      </c>
      <c r="J18" s="59" t="n">
        <v>7.902569678</v>
      </c>
      <c r="K18" s="59" t="n">
        <v>0</v>
      </c>
    </row>
    <row r="19" customFormat="false" ht="12.75" hidden="false" customHeight="false" outlineLevel="0" collapsed="false">
      <c r="A19" s="56" t="n">
        <v>15</v>
      </c>
      <c r="B19" s="60" t="s">
        <v>143</v>
      </c>
      <c r="C19" s="58" t="n">
        <v>0.364166814</v>
      </c>
      <c r="D19" s="59" t="n">
        <v>2.324763676</v>
      </c>
      <c r="E19" s="59" t="n">
        <v>35.079865763</v>
      </c>
      <c r="F19" s="59" t="n">
        <v>0</v>
      </c>
      <c r="G19" s="59" t="n">
        <v>0.042660471</v>
      </c>
      <c r="H19" s="59" t="n">
        <v>0</v>
      </c>
      <c r="I19" s="59" t="n">
        <v>0</v>
      </c>
      <c r="J19" s="59" t="n">
        <v>37.811456724</v>
      </c>
      <c r="K19" s="59" t="n">
        <v>0</v>
      </c>
    </row>
    <row r="20" customFormat="false" ht="12.75" hidden="false" customHeight="false" outlineLevel="0" collapsed="false">
      <c r="A20" s="56" t="n">
        <v>16</v>
      </c>
      <c r="B20" s="60" t="s">
        <v>144</v>
      </c>
      <c r="C20" s="58" t="n">
        <v>636.335207793</v>
      </c>
      <c r="D20" s="59" t="n">
        <v>380.340640957</v>
      </c>
      <c r="E20" s="59" t="n">
        <v>760.536650394</v>
      </c>
      <c r="F20" s="59" t="n">
        <v>0</v>
      </c>
      <c r="G20" s="59" t="n">
        <v>6.74876204</v>
      </c>
      <c r="H20" s="59" t="n">
        <v>0</v>
      </c>
      <c r="I20" s="59" t="n">
        <v>0</v>
      </c>
      <c r="J20" s="59" t="n">
        <v>1783.961261184</v>
      </c>
      <c r="K20" s="59" t="n">
        <v>0</v>
      </c>
    </row>
    <row r="21" customFormat="false" ht="12.75" hidden="false" customHeight="false" outlineLevel="0" collapsed="false">
      <c r="A21" s="56" t="n">
        <v>17</v>
      </c>
      <c r="B21" s="60" t="s">
        <v>145</v>
      </c>
      <c r="C21" s="58" t="n">
        <v>0.322062241</v>
      </c>
      <c r="D21" s="59" t="n">
        <v>7.172099686</v>
      </c>
      <c r="E21" s="59" t="n">
        <v>102.676271519</v>
      </c>
      <c r="F21" s="59" t="n">
        <v>0</v>
      </c>
      <c r="G21" s="59" t="n">
        <v>0.596499998</v>
      </c>
      <c r="H21" s="59" t="n">
        <v>0</v>
      </c>
      <c r="I21" s="59" t="n">
        <v>0</v>
      </c>
      <c r="J21" s="59" t="n">
        <v>110.766933444</v>
      </c>
      <c r="K21" s="59" t="n">
        <v>0</v>
      </c>
    </row>
    <row r="22" customFormat="false" ht="12.75" hidden="false" customHeight="false" outlineLevel="0" collapsed="false">
      <c r="A22" s="56" t="n">
        <v>18</v>
      </c>
      <c r="B22" s="57" t="s">
        <v>146</v>
      </c>
      <c r="C22" s="58" t="n">
        <v>0</v>
      </c>
      <c r="D22" s="59" t="n">
        <v>0</v>
      </c>
      <c r="E22" s="59" t="n">
        <v>0.041708029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.041708029</v>
      </c>
      <c r="K22" s="59" t="n">
        <v>0</v>
      </c>
    </row>
    <row r="23" customFormat="false" ht="12.75" hidden="false" customHeight="false" outlineLevel="0" collapsed="false">
      <c r="A23" s="56" t="n">
        <v>19</v>
      </c>
      <c r="B23" s="60" t="s">
        <v>147</v>
      </c>
      <c r="C23" s="58" t="n">
        <v>0.680672212</v>
      </c>
      <c r="D23" s="59" t="n">
        <v>8.280316836</v>
      </c>
      <c r="E23" s="59" t="n">
        <v>104.5995277</v>
      </c>
      <c r="F23" s="59" t="n">
        <v>0</v>
      </c>
      <c r="G23" s="59" t="n">
        <v>1.115465394</v>
      </c>
      <c r="H23" s="59" t="n">
        <v>0</v>
      </c>
      <c r="I23" s="59" t="n">
        <v>0</v>
      </c>
      <c r="J23" s="59" t="n">
        <v>114.675982142</v>
      </c>
      <c r="K23" s="59" t="n">
        <v>0</v>
      </c>
    </row>
    <row r="24" customFormat="false" ht="12.75" hidden="false" customHeight="false" outlineLevel="0" collapsed="false">
      <c r="A24" s="56" t="n">
        <v>20</v>
      </c>
      <c r="B24" s="60" t="s">
        <v>148</v>
      </c>
      <c r="C24" s="58" t="n">
        <v>4403.098271158</v>
      </c>
      <c r="D24" s="59" t="n">
        <v>3294.073668894</v>
      </c>
      <c r="E24" s="59" t="n">
        <v>3108.503505555</v>
      </c>
      <c r="F24" s="59" t="n">
        <v>0</v>
      </c>
      <c r="G24" s="59" t="n">
        <v>26.023564729</v>
      </c>
      <c r="H24" s="59" t="n">
        <v>0</v>
      </c>
      <c r="I24" s="59" t="n">
        <v>0</v>
      </c>
      <c r="J24" s="59" t="n">
        <v>10831.700010336</v>
      </c>
      <c r="K24" s="59" t="n">
        <v>0</v>
      </c>
    </row>
    <row r="25" customFormat="false" ht="12.75" hidden="false" customHeight="false" outlineLevel="0" collapsed="false">
      <c r="A25" s="56" t="n">
        <v>21</v>
      </c>
      <c r="B25" s="57" t="s">
        <v>149</v>
      </c>
      <c r="C25" s="58" t="n">
        <v>0</v>
      </c>
      <c r="D25" s="59" t="n">
        <v>6.4516E-005</v>
      </c>
      <c r="E25" s="59" t="n">
        <v>0.931645853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.931710369</v>
      </c>
      <c r="K25" s="59" t="n">
        <v>0</v>
      </c>
    </row>
    <row r="26" customFormat="false" ht="12.75" hidden="false" customHeight="false" outlineLevel="0" collapsed="false">
      <c r="A26" s="56" t="n">
        <v>22</v>
      </c>
      <c r="B26" s="60" t="s">
        <v>150</v>
      </c>
      <c r="C26" s="58" t="n">
        <v>0.003253749</v>
      </c>
      <c r="D26" s="59" t="n">
        <v>1.743903969</v>
      </c>
      <c r="E26" s="59" t="n">
        <v>4.018508459</v>
      </c>
      <c r="F26" s="59" t="n">
        <v>0</v>
      </c>
      <c r="G26" s="59" t="n">
        <v>0.001335874</v>
      </c>
      <c r="H26" s="59" t="n">
        <v>0</v>
      </c>
      <c r="I26" s="59" t="n">
        <v>0</v>
      </c>
      <c r="J26" s="59" t="n">
        <v>5.767002051</v>
      </c>
      <c r="K26" s="59" t="n">
        <v>0</v>
      </c>
    </row>
    <row r="27" customFormat="false" ht="12.75" hidden="false" customHeight="false" outlineLevel="0" collapsed="false">
      <c r="A27" s="56" t="n">
        <v>23</v>
      </c>
      <c r="B27" s="57" t="s">
        <v>151</v>
      </c>
      <c r="C27" s="58" t="n">
        <v>0</v>
      </c>
      <c r="D27" s="59" t="n">
        <v>0</v>
      </c>
      <c r="E27" s="59" t="n">
        <v>0.48229362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.482293625</v>
      </c>
      <c r="K27" s="59" t="n">
        <v>0</v>
      </c>
    </row>
    <row r="28" customFormat="false" ht="12.75" hidden="false" customHeight="false" outlineLevel="0" collapsed="false">
      <c r="A28" s="56" t="n">
        <v>24</v>
      </c>
      <c r="B28" s="57" t="s">
        <v>152</v>
      </c>
      <c r="C28" s="58" t="n">
        <v>0</v>
      </c>
      <c r="D28" s="59" t="n">
        <v>0</v>
      </c>
      <c r="E28" s="59" t="n">
        <v>0.955368091</v>
      </c>
      <c r="F28" s="59" t="n">
        <v>0</v>
      </c>
      <c r="G28" s="59" t="n">
        <v>0.004294178</v>
      </c>
      <c r="H28" s="59" t="n">
        <v>0</v>
      </c>
      <c r="I28" s="59" t="n">
        <v>0</v>
      </c>
      <c r="J28" s="59" t="n">
        <v>0.959662269</v>
      </c>
      <c r="K28" s="59" t="n">
        <v>0</v>
      </c>
    </row>
    <row r="29" customFormat="false" ht="12.75" hidden="false" customHeight="false" outlineLevel="0" collapsed="false">
      <c r="A29" s="56" t="n">
        <v>25</v>
      </c>
      <c r="B29" s="60" t="s">
        <v>153</v>
      </c>
      <c r="C29" s="58" t="n">
        <v>436.914707403</v>
      </c>
      <c r="D29" s="59" t="n">
        <v>1142.46058506</v>
      </c>
      <c r="E29" s="59" t="n">
        <v>515.779151425</v>
      </c>
      <c r="F29" s="59" t="n">
        <v>0</v>
      </c>
      <c r="G29" s="59" t="n">
        <v>1.818586107</v>
      </c>
      <c r="H29" s="59" t="n">
        <v>0</v>
      </c>
      <c r="I29" s="59" t="n">
        <v>0</v>
      </c>
      <c r="J29" s="59" t="n">
        <v>2096.973029995</v>
      </c>
      <c r="K29" s="59" t="n">
        <v>0</v>
      </c>
    </row>
    <row r="30" customFormat="false" ht="12.75" hidden="false" customHeight="false" outlineLevel="0" collapsed="false">
      <c r="A30" s="56" t="n">
        <v>26</v>
      </c>
      <c r="B30" s="60" t="s">
        <v>154</v>
      </c>
      <c r="C30" s="58" t="n">
        <v>17.775404188</v>
      </c>
      <c r="D30" s="59" t="n">
        <v>5.350843809</v>
      </c>
      <c r="E30" s="59" t="n">
        <v>37.638390615</v>
      </c>
      <c r="F30" s="59" t="n">
        <v>0</v>
      </c>
      <c r="G30" s="59" t="n">
        <v>0.180788533</v>
      </c>
      <c r="H30" s="59" t="n">
        <v>0</v>
      </c>
      <c r="I30" s="59" t="n">
        <v>0</v>
      </c>
      <c r="J30" s="59" t="n">
        <v>60.945427145</v>
      </c>
      <c r="K30" s="59" t="n">
        <v>0</v>
      </c>
    </row>
    <row r="31" customFormat="false" ht="12.75" hidden="false" customHeight="false" outlineLevel="0" collapsed="false">
      <c r="A31" s="56" t="n">
        <v>27</v>
      </c>
      <c r="B31" s="60" t="s">
        <v>80</v>
      </c>
      <c r="C31" s="58" t="n">
        <v>49.61321762</v>
      </c>
      <c r="D31" s="59" t="n">
        <v>683.062173334</v>
      </c>
      <c r="E31" s="59" t="n">
        <v>750.529670237</v>
      </c>
      <c r="F31" s="59" t="n">
        <v>0</v>
      </c>
      <c r="G31" s="59" t="n">
        <v>4.036552684</v>
      </c>
      <c r="H31" s="59" t="n">
        <v>0</v>
      </c>
      <c r="I31" s="59" t="n">
        <v>0</v>
      </c>
      <c r="J31" s="59" t="n">
        <v>1487.241613875</v>
      </c>
      <c r="K31" s="59" t="n">
        <v>0</v>
      </c>
    </row>
    <row r="32" customFormat="false" ht="12.75" hidden="false" customHeight="false" outlineLevel="0" collapsed="false">
      <c r="A32" s="56" t="n">
        <v>28</v>
      </c>
      <c r="B32" s="60" t="s">
        <v>155</v>
      </c>
      <c r="C32" s="58" t="n">
        <v>0.311876334</v>
      </c>
      <c r="D32" s="59" t="n">
        <v>0.414634202</v>
      </c>
      <c r="E32" s="59" t="n">
        <v>5.027681841</v>
      </c>
      <c r="F32" s="59" t="n">
        <v>0</v>
      </c>
      <c r="G32" s="59" t="n">
        <v>0.00451386</v>
      </c>
      <c r="H32" s="59" t="n">
        <v>0</v>
      </c>
      <c r="I32" s="59" t="n">
        <v>0</v>
      </c>
      <c r="J32" s="59" t="n">
        <v>5.758706237</v>
      </c>
      <c r="K32" s="59" t="n">
        <v>0</v>
      </c>
    </row>
    <row r="33" customFormat="false" ht="12.75" hidden="false" customHeight="false" outlineLevel="0" collapsed="false">
      <c r="A33" s="56" t="n">
        <v>29</v>
      </c>
      <c r="B33" s="60" t="s">
        <v>156</v>
      </c>
      <c r="C33" s="58" t="n">
        <v>37.484719447</v>
      </c>
      <c r="D33" s="59" t="n">
        <v>43.700360064</v>
      </c>
      <c r="E33" s="59" t="n">
        <v>95.263490186</v>
      </c>
      <c r="F33" s="59" t="n">
        <v>0</v>
      </c>
      <c r="G33" s="59" t="n">
        <v>2.12464178</v>
      </c>
      <c r="H33" s="59" t="n">
        <v>0</v>
      </c>
      <c r="I33" s="59" t="n">
        <v>0</v>
      </c>
      <c r="J33" s="59" t="n">
        <v>178.573211477</v>
      </c>
      <c r="K33" s="59" t="n">
        <v>0</v>
      </c>
    </row>
    <row r="34" customFormat="false" ht="12.75" hidden="false" customHeight="false" outlineLevel="0" collapsed="false">
      <c r="A34" s="56" t="n">
        <v>30</v>
      </c>
      <c r="B34" s="60" t="s">
        <v>157</v>
      </c>
      <c r="C34" s="58" t="n">
        <v>177.202089486</v>
      </c>
      <c r="D34" s="59" t="n">
        <v>711.833089143</v>
      </c>
      <c r="E34" s="59" t="n">
        <v>103.968488359</v>
      </c>
      <c r="F34" s="59" t="n">
        <v>0</v>
      </c>
      <c r="G34" s="59" t="n">
        <v>0.460136909</v>
      </c>
      <c r="H34" s="59" t="n">
        <v>0</v>
      </c>
      <c r="I34" s="59" t="n">
        <v>0</v>
      </c>
      <c r="J34" s="59" t="n">
        <v>993.463803897</v>
      </c>
      <c r="K34" s="59" t="n">
        <v>0</v>
      </c>
    </row>
    <row r="35" customFormat="false" ht="12.75" hidden="false" customHeight="false" outlineLevel="0" collapsed="false">
      <c r="A35" s="56" t="n">
        <v>31</v>
      </c>
      <c r="B35" s="57" t="s">
        <v>158</v>
      </c>
      <c r="C35" s="58" t="n">
        <v>0.04493409</v>
      </c>
      <c r="D35" s="59" t="n">
        <v>0.1797067</v>
      </c>
      <c r="E35" s="59" t="n">
        <v>7.231547484</v>
      </c>
      <c r="F35" s="59" t="n">
        <v>0</v>
      </c>
      <c r="G35" s="59" t="n">
        <v>0.001345733</v>
      </c>
      <c r="H35" s="59" t="n">
        <v>0</v>
      </c>
      <c r="I35" s="59" t="n">
        <v>0</v>
      </c>
      <c r="J35" s="59" t="n">
        <v>7.457534007</v>
      </c>
      <c r="K35" s="59" t="n">
        <v>0</v>
      </c>
    </row>
    <row r="36" customFormat="false" ht="12.75" hidden="false" customHeight="false" outlineLevel="0" collapsed="false">
      <c r="A36" s="56" t="n">
        <v>32</v>
      </c>
      <c r="B36" s="60" t="s">
        <v>159</v>
      </c>
      <c r="C36" s="58" t="n">
        <v>267.839952793</v>
      </c>
      <c r="D36" s="59" t="n">
        <v>215.617625037</v>
      </c>
      <c r="E36" s="59" t="n">
        <v>423.693683184</v>
      </c>
      <c r="F36" s="59" t="n">
        <v>0</v>
      </c>
      <c r="G36" s="59" t="n">
        <v>1.127884288</v>
      </c>
      <c r="H36" s="59" t="n">
        <v>0</v>
      </c>
      <c r="I36" s="59" t="n">
        <v>0</v>
      </c>
      <c r="J36" s="59" t="n">
        <v>908.279145302</v>
      </c>
      <c r="K36" s="59" t="n">
        <v>0</v>
      </c>
    </row>
    <row r="37" customFormat="false" ht="12.75" hidden="false" customHeight="false" outlineLevel="0" collapsed="false">
      <c r="A37" s="56" t="n">
        <v>33</v>
      </c>
      <c r="B37" s="60" t="s">
        <v>160</v>
      </c>
      <c r="C37" s="58" t="n">
        <v>0.001166378</v>
      </c>
      <c r="D37" s="59" t="n">
        <v>0.001009289</v>
      </c>
      <c r="E37" s="59" t="n">
        <v>0.827470553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82964622</v>
      </c>
      <c r="K37" s="59" t="n">
        <v>0</v>
      </c>
    </row>
    <row r="38" customFormat="false" ht="12.75" hidden="false" customHeight="false" outlineLevel="0" collapsed="false">
      <c r="A38" s="56" t="n">
        <v>34</v>
      </c>
      <c r="B38" s="60" t="s">
        <v>161</v>
      </c>
      <c r="C38" s="58" t="n">
        <v>3.344931094</v>
      </c>
      <c r="D38" s="59" t="n">
        <v>142.526184715</v>
      </c>
      <c r="E38" s="59" t="n">
        <v>332.566697204</v>
      </c>
      <c r="F38" s="59" t="n">
        <v>0</v>
      </c>
      <c r="G38" s="59" t="n">
        <v>1.36239689</v>
      </c>
      <c r="H38" s="59" t="n">
        <v>0</v>
      </c>
      <c r="I38" s="59" t="n">
        <v>0</v>
      </c>
      <c r="J38" s="59" t="n">
        <v>479.800209903</v>
      </c>
      <c r="K38" s="59" t="n">
        <v>0</v>
      </c>
    </row>
    <row r="39" customFormat="false" ht="12.75" hidden="false" customHeight="false" outlineLevel="0" collapsed="false">
      <c r="A39" s="56" t="n">
        <v>35</v>
      </c>
      <c r="B39" s="60" t="s">
        <v>162</v>
      </c>
      <c r="C39" s="58" t="n">
        <v>0.218606237</v>
      </c>
      <c r="D39" s="59" t="n">
        <v>3.098923051</v>
      </c>
      <c r="E39" s="59" t="n">
        <v>14.021838896</v>
      </c>
      <c r="F39" s="59" t="n">
        <v>0</v>
      </c>
      <c r="G39" s="59" t="n">
        <v>0.007058564</v>
      </c>
      <c r="H39" s="59" t="n">
        <v>0</v>
      </c>
      <c r="I39" s="59" t="n">
        <v>0</v>
      </c>
      <c r="J39" s="59" t="n">
        <v>17.346426748</v>
      </c>
      <c r="K39" s="59" t="n">
        <v>0</v>
      </c>
    </row>
    <row r="40" customFormat="false" ht="12.75" hidden="false" customHeight="false" outlineLevel="0" collapsed="false">
      <c r="A40" s="56" t="n">
        <v>36</v>
      </c>
      <c r="B40" s="60" t="s">
        <v>163</v>
      </c>
      <c r="C40" s="58" t="n">
        <v>166.303351119</v>
      </c>
      <c r="D40" s="59" t="n">
        <v>256.841939281</v>
      </c>
      <c r="E40" s="59" t="n">
        <v>456.943678333</v>
      </c>
      <c r="F40" s="59" t="n">
        <v>0</v>
      </c>
      <c r="G40" s="59" t="n">
        <v>1.88050439</v>
      </c>
      <c r="H40" s="59" t="n">
        <v>0</v>
      </c>
      <c r="I40" s="59" t="n">
        <v>0</v>
      </c>
      <c r="J40" s="59" t="n">
        <v>881.969473123</v>
      </c>
      <c r="K40" s="59" t="n">
        <v>0</v>
      </c>
    </row>
    <row r="41" customFormat="false" ht="12.75" hidden="false" customHeight="false" outlineLevel="0" collapsed="false">
      <c r="A41" s="56" t="n">
        <v>37</v>
      </c>
      <c r="B41" s="60" t="s">
        <v>164</v>
      </c>
      <c r="C41" s="58" t="n">
        <v>0</v>
      </c>
      <c r="D41" s="59" t="n">
        <v>0.262317941</v>
      </c>
      <c r="E41" s="59" t="n">
        <v>0.15460738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.416925323</v>
      </c>
      <c r="K41" s="59" t="n">
        <v>0</v>
      </c>
    </row>
    <row r="42" s="64" customFormat="true" ht="15" hidden="false" customHeight="false" outlineLevel="0" collapsed="false">
      <c r="A42" s="61" t="s">
        <v>165</v>
      </c>
      <c r="B42" s="62"/>
      <c r="C42" s="63" t="n">
        <f aca="false">SUM(C5:C41)</f>
        <v>6602.428144288</v>
      </c>
      <c r="D42" s="63" t="n">
        <f aca="false">SUM(D5:D41)</f>
        <v>7686.028827944</v>
      </c>
      <c r="E42" s="63" t="n">
        <f aca="false">SUM(E5:E41)</f>
        <v>8266.830377132</v>
      </c>
      <c r="F42" s="63" t="n">
        <v>0</v>
      </c>
      <c r="G42" s="63" t="n">
        <f aca="false">SUM(G5:G41)</f>
        <v>55.375176155</v>
      </c>
      <c r="H42" s="63" t="n">
        <v>0</v>
      </c>
      <c r="I42" s="63" t="n">
        <v>0</v>
      </c>
      <c r="J42" s="63" t="n">
        <f aca="false">SUM(J5:J41)</f>
        <v>22610.663525519</v>
      </c>
      <c r="K42" s="63" t="n">
        <f aca="false">SUM(K5:K41)</f>
        <v>0</v>
      </c>
    </row>
    <row r="43" customFormat="false" ht="12.75" hidden="false" customHeight="false" outlineLevel="0" collapsed="false">
      <c r="A43" s="0" t="s">
        <v>16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2-10T11:10:44Z</dcterms:modified>
  <cp:revision>0</cp:revision>
  <dc:subject/>
  <dc:title/>
</cp:coreProperties>
</file>